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ENES" sheetId="1" state="visible" r:id="rId2"/>
    <sheet name="PABEL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500">
  <si>
    <t xml:space="preserve">ARANCEL  2025</t>
  </si>
  <si>
    <t xml:space="preserve">CÓDIGO</t>
  </si>
  <si>
    <t xml:space="preserve">DENOMINACION</t>
  </si>
  <si>
    <t xml:space="preserve">VALOR PARTICULAR</t>
  </si>
  <si>
    <t xml:space="preserve">FONASA LIBRE ELECCION (COPAGO)</t>
  </si>
  <si>
    <t xml:space="preserve">ATENCION ABIERTA</t>
  </si>
  <si>
    <t xml:space="preserve">0101001</t>
  </si>
  <si>
    <t xml:space="preserve">Consulta Medicina General</t>
  </si>
  <si>
    <t xml:space="preserve">0101300</t>
  </si>
  <si>
    <t xml:space="preserve">Consulta Médica otras Especialidades</t>
  </si>
  <si>
    <t xml:space="preserve">0101007</t>
  </si>
  <si>
    <t xml:space="preserve">Atención médica del recién nacido en sala de parto o pabellón quirúrgico c/s reanimación cardio-respiratoria</t>
  </si>
  <si>
    <t xml:space="preserve">0101008</t>
  </si>
  <si>
    <r>
      <rPr>
        <sz val="11"/>
        <color rgb="FF000000"/>
        <rFont val="Calibri "/>
        <family val="0"/>
      </rPr>
      <t xml:space="preserve">Visita por médico tratante a paciente hospitalizado</t>
    </r>
    <r>
      <rPr>
        <b val="true"/>
        <sz val="11"/>
        <color rgb="FF000000"/>
        <rFont val="Calibri "/>
        <family val="0"/>
      </rPr>
      <t xml:space="preserve"> (M. General)</t>
    </r>
  </si>
  <si>
    <r>
      <rPr>
        <sz val="11"/>
        <color rgb="FF000000"/>
        <rFont val="Calibri "/>
        <family val="0"/>
      </rPr>
      <t xml:space="preserve">Visita por médico tratante a paciente hospitalizado </t>
    </r>
    <r>
      <rPr>
        <b val="true"/>
        <sz val="11"/>
        <color rgb="FF000000"/>
        <rFont val="Calibri "/>
        <family val="0"/>
      </rPr>
      <t xml:space="preserve">(M. Especialista)</t>
    </r>
  </si>
  <si>
    <t xml:space="preserve">0101009</t>
  </si>
  <si>
    <t xml:space="preserve">Visita por médico interconsultor (o en junta médica c/u) a paciente hospitalizado</t>
  </si>
  <si>
    <t xml:space="preserve">Gastroduodenoscopía</t>
  </si>
  <si>
    <t xml:space="preserve">Colonoscopia </t>
  </si>
  <si>
    <t xml:space="preserve">ATENCION CERRADA</t>
  </si>
  <si>
    <t xml:space="preserve">0201001</t>
  </si>
  <si>
    <t xml:space="preserve">Día Cama de Hospitalización Integral Cuidados Básicos. (sala 1 cama)</t>
  </si>
  <si>
    <t xml:space="preserve">0201002</t>
  </si>
  <si>
    <t xml:space="preserve">Día Cama de Hospitalización Integral Cuidados Básicos. (sala 2 o más camas)</t>
  </si>
  <si>
    <t xml:space="preserve">0201403</t>
  </si>
  <si>
    <t xml:space="preserve">Día Cama de Hospitalización Integral Sala Cuna</t>
  </si>
  <si>
    <t xml:space="preserve">0201407</t>
  </si>
  <si>
    <t xml:space="preserve">Día Cama de Hospitalización Integral de Observación - Ambulatorio</t>
  </si>
  <si>
    <t xml:space="preserve">0201408</t>
  </si>
  <si>
    <t xml:space="preserve">Día cama de Hospitalización Clínica de Recuperación</t>
  </si>
  <si>
    <t xml:space="preserve">PROTESIS</t>
  </si>
  <si>
    <t xml:space="preserve">2301013</t>
  </si>
  <si>
    <t xml:space="preserve">Prótesis Abdominal (Endoprótesis eventración o hernia)</t>
  </si>
  <si>
    <t xml:space="preserve">TRASLADOS URBANOS E INTERURBANOS EN AMBULANCIA</t>
  </si>
  <si>
    <t xml:space="preserve">2401042</t>
  </si>
  <si>
    <t xml:space="preserve">Traslado interurbano dentro de una misma región</t>
  </si>
  <si>
    <t xml:space="preserve">2401061</t>
  </si>
  <si>
    <t xml:space="preserve">Rescate simple y/o traslado</t>
  </si>
  <si>
    <t xml:space="preserve">ANATOMIA PATOLOGICA</t>
  </si>
  <si>
    <t xml:space="preserve">0801001</t>
  </si>
  <si>
    <t xml:space="preserve">Citodiagnóstico corriente, exfoliativa (Papanicolau) (por cada placa)</t>
  </si>
  <si>
    <t xml:space="preserve">0801005</t>
  </si>
  <si>
    <t xml:space="preserve">** Estudio histopatológico con técnicas histoquímicas, niveles, decalcificación (por cada lámina)</t>
  </si>
  <si>
    <t xml:space="preserve">0801008</t>
  </si>
  <si>
    <t xml:space="preserve">Estudio histopatológico de biopsia diferida (por cada muestra y/o tejido) (incluye hasta 3 láminas)</t>
  </si>
  <si>
    <t xml:space="preserve">VALOR ISAPRE </t>
  </si>
  <si>
    <t xml:space="preserve">PARTICULAR </t>
  </si>
  <si>
    <t xml:space="preserve">EXAMENES DE LABORATORIO</t>
  </si>
  <si>
    <t xml:space="preserve">SANGRE, HEMATOLOGIA</t>
  </si>
  <si>
    <t xml:space="preserve">0301002</t>
  </si>
  <si>
    <t xml:space="preserve">Acido fólico o folatos</t>
  </si>
  <si>
    <t xml:space="preserve">0301014</t>
  </si>
  <si>
    <t xml:space="preserve">Prueba de antiglobulina directa</t>
  </si>
  <si>
    <t xml:space="preserve">0301026</t>
  </si>
  <si>
    <t xml:space="preserve">Ferritina</t>
  </si>
  <si>
    <t xml:space="preserve">0301028</t>
  </si>
  <si>
    <t xml:space="preserve">Fierro sérico</t>
  </si>
  <si>
    <t xml:space="preserve">0301029</t>
  </si>
  <si>
    <t xml:space="preserve">Fierro, capacidad de fijación del (incluye fierro sérico)</t>
  </si>
  <si>
    <t xml:space="preserve">0301034</t>
  </si>
  <si>
    <t xml:space="preserve">Clasificación sanguínea AB0 y RhD</t>
  </si>
  <si>
    <t xml:space="preserve">0301036</t>
  </si>
  <si>
    <t xml:space="preserve">Hematocrito (proc. aut.)</t>
  </si>
  <si>
    <t xml:space="preserve">0301038</t>
  </si>
  <si>
    <t xml:space="preserve">Hemoglobina en sangre total (proc. aut.)</t>
  </si>
  <si>
    <t xml:space="preserve">0301041</t>
  </si>
  <si>
    <t xml:space="preserve">Hemoglobina glicada A1c</t>
  </si>
  <si>
    <t xml:space="preserve">0301045</t>
  </si>
  <si>
    <t xml:space="preserve">Hemograma (incluye recuentos de leucocitos, eritrocitos, plaquetas, hemoglobina, hematocrito, fórmula leucocitaria, características de los elementos figurados y velocidad de eritrosedimentación)     </t>
  </si>
  <si>
    <t xml:space="preserve">0301059</t>
  </si>
  <si>
    <t xml:space="preserve">Tiempo de protrombina (incluye INR, Razón Internacional Normalizada)</t>
  </si>
  <si>
    <t xml:space="preserve">0301063</t>
  </si>
  <si>
    <t xml:space="preserve">Recuento de eosinófilos (absoluto)</t>
  </si>
  <si>
    <t xml:space="preserve">0301064</t>
  </si>
  <si>
    <t xml:space="preserve">Recuento de eritrocitos, absoluto (proc. aut.)</t>
  </si>
  <si>
    <t xml:space="preserve">0301065</t>
  </si>
  <si>
    <t xml:space="preserve">Recuento de leucocitos, absoluto (proc. aut.)</t>
  </si>
  <si>
    <t xml:space="preserve">0301067</t>
  </si>
  <si>
    <t xml:space="preserve">Recuento de plaquetas (absoluto)</t>
  </si>
  <si>
    <t xml:space="preserve">0301068</t>
  </si>
  <si>
    <t xml:space="preserve">Recuento de reticulocitos (absoluto o porcentual)</t>
  </si>
  <si>
    <t xml:space="preserve">0301069</t>
  </si>
  <si>
    <t xml:space="preserve">Recuento diferencial o fórmula leucocitaria (proc. aut.)</t>
  </si>
  <si>
    <t xml:space="preserve">0301072</t>
  </si>
  <si>
    <t xml:space="preserve">Tiempo de sangría (no incluye dispositivo asociado)</t>
  </si>
  <si>
    <t xml:space="preserve">0301082</t>
  </si>
  <si>
    <t xml:space="preserve">Transferrina</t>
  </si>
  <si>
    <t xml:space="preserve">0301085</t>
  </si>
  <si>
    <t xml:space="preserve">Tromboplastina, tiempo parcial de (TTPA, TTPK o similares)</t>
  </si>
  <si>
    <t xml:space="preserve">0301086</t>
  </si>
  <si>
    <t xml:space="preserve">Velocidad de eritrosedimentación (proc. aut.)</t>
  </si>
  <si>
    <t xml:space="preserve">II.- SANGRE, EXAMENES BIOQUIMICOS</t>
  </si>
  <si>
    <t xml:space="preserve">0302004</t>
  </si>
  <si>
    <t xml:space="preserve">Lactato en sangre</t>
  </si>
  <si>
    <t xml:space="preserve">0302005</t>
  </si>
  <si>
    <t xml:space="preserve">Acido úrico, en sangre</t>
  </si>
  <si>
    <t xml:space="preserve">0302008</t>
  </si>
  <si>
    <t xml:space="preserve">Amilasa, en sangre</t>
  </si>
  <si>
    <t xml:space="preserve">0302070</t>
  </si>
  <si>
    <t xml:space="preserve">Apolipoproteínas (A1, B u otras) c/u</t>
  </si>
  <si>
    <t xml:space="preserve">0302012</t>
  </si>
  <si>
    <t xml:space="preserve">Bilirrubina total (proc. aut.)</t>
  </si>
  <si>
    <t xml:space="preserve">0302013</t>
  </si>
  <si>
    <t xml:space="preserve">Bilirrubina total y conjugada</t>
  </si>
  <si>
    <t xml:space="preserve">0302015</t>
  </si>
  <si>
    <t xml:space="preserve">Calcio en sangre</t>
  </si>
  <si>
    <t xml:space="preserve">0302067</t>
  </si>
  <si>
    <t xml:space="preserve">Colesterol total (proc. aut.)</t>
  </si>
  <si>
    <t xml:space="preserve">0302068</t>
  </si>
  <si>
    <t xml:space="preserve">Colesterol HDL (proc. aut.)</t>
  </si>
  <si>
    <t xml:space="preserve">0302023</t>
  </si>
  <si>
    <t xml:space="preserve">Creatinina en sangre</t>
  </si>
  <si>
    <t xml:space="preserve">0302024</t>
  </si>
  <si>
    <t xml:space="preserve">Clearance de creatinina (proc.aut.)</t>
  </si>
  <si>
    <t xml:space="preserve">0302025</t>
  </si>
  <si>
    <t xml:space="preserve">Creatinquinasa CK - MB  actividad</t>
  </si>
  <si>
    <t xml:space="preserve">0302026</t>
  </si>
  <si>
    <t xml:space="preserve">Creatinquinasa CK - total</t>
  </si>
  <si>
    <t xml:space="preserve">0302030</t>
  </si>
  <si>
    <t xml:space="preserve">Deshidrogenasa láctica total (LDH)</t>
  </si>
  <si>
    <t xml:space="preserve">0302032</t>
  </si>
  <si>
    <t xml:space="preserve">Electrolitos plasmáticos (sodio, potasio, cloro) c/u</t>
  </si>
  <si>
    <t xml:space="preserve">0302034</t>
  </si>
  <si>
    <t xml:space="preserve">Perfil lipídico (incluye mediciones de colesterol total, HDL-colesterol y triglicéridos con estimaciones por fórmula de LDL-colesterol, VLDL-colesterol y colesterol no-HDL)</t>
  </si>
  <si>
    <t xml:space="preserve">0302035</t>
  </si>
  <si>
    <t xml:space="preserve">Fármacos y/o drogas; niveles plasmáticos de (alcohol, anorexígenos, antiarrítmicos, antibióticos, antidepresivos, antiepilépticos, antihistamínicos, antiinflamatorios y analgésicos, estimulantes respiratorios, tranquilizantes mayores y menores, etc.) c/u</t>
  </si>
  <si>
    <t xml:space="preserve">0302036</t>
  </si>
  <si>
    <t xml:space="preserve">Fenilalanina</t>
  </si>
  <si>
    <t xml:space="preserve">0302040</t>
  </si>
  <si>
    <t xml:space="preserve">Fosfatasas alcalinas totales</t>
  </si>
  <si>
    <t xml:space="preserve">0302042</t>
  </si>
  <si>
    <t xml:space="preserve">Fósforo (fosfatos) en sangre</t>
  </si>
  <si>
    <t xml:space="preserve">0302045</t>
  </si>
  <si>
    <t xml:space="preserve">Gamma glutamiltranspeptidasa (GGT)</t>
  </si>
  <si>
    <t xml:space="preserve">0302047</t>
  </si>
  <si>
    <t xml:space="preserve">Glucosa en sangre</t>
  </si>
  <si>
    <t xml:space="preserve">0302048</t>
  </si>
  <si>
    <t xml:space="preserve">Glucosa, Prueba de Tolerancia a la Glucosa Oral (PTGO), (dos determinaciones; no incluye la glucosa que se administra; incluye el valor de las dos tomas de muestras)</t>
  </si>
  <si>
    <t xml:space="preserve">0302053</t>
  </si>
  <si>
    <t xml:space="preserve">Lipasa en sangre</t>
  </si>
  <si>
    <t xml:space="preserve">0302055</t>
  </si>
  <si>
    <t xml:space="preserve">Litio en sangre</t>
  </si>
  <si>
    <t xml:space="preserve">0302056</t>
  </si>
  <si>
    <t xml:space="preserve">Magnesio en sangre</t>
  </si>
  <si>
    <t xml:space="preserve">0302057</t>
  </si>
  <si>
    <t xml:space="preserve">Nitrógeno ureico y/o urea, en sangre</t>
  </si>
  <si>
    <t xml:space="preserve">0302075</t>
  </si>
  <si>
    <t xml:space="preserve">Perfil Bioquímico (determinación automatizada de 12 parámetros)</t>
  </si>
  <si>
    <t xml:space="preserve">0302061</t>
  </si>
  <si>
    <t xml:space="preserve">Electroforesis de Proteínas (incluye cód. 03-02-100 y 03-02-101 )</t>
  </si>
  <si>
    <t xml:space="preserve">0302076</t>
  </si>
  <si>
    <t xml:space="preserve">Perfil Hepático (incluye tiempo de protrombina, bilirrubina total y conjugada, fosfatasas alcalinas totales, GGT, transaminasas GOT/AST y GPT/ALT)</t>
  </si>
  <si>
    <t xml:space="preserve">0302063</t>
  </si>
  <si>
    <t xml:space="preserve">Transaminasas, oxalacética (GOT/AST), Pirúvica (GPT/ALT), c/u</t>
  </si>
  <si>
    <t xml:space="preserve">0302064</t>
  </si>
  <si>
    <t xml:space="preserve">Triglicéridos en sangre (proc.aut.)</t>
  </si>
  <si>
    <t xml:space="preserve">0302081</t>
  </si>
  <si>
    <t xml:space="preserve">Calcio iónico. Incluye medición de pH método ión selectivo. No incluye Point of Care Testing POCT</t>
  </si>
  <si>
    <t xml:space="preserve">0302100</t>
  </si>
  <si>
    <t xml:space="preserve">Proteínas totales en sangre</t>
  </si>
  <si>
    <t xml:space="preserve">0302101</t>
  </si>
  <si>
    <t xml:space="preserve">Albúminas en sangre</t>
  </si>
  <si>
    <t xml:space="preserve">HORMONAS</t>
  </si>
  <si>
    <t xml:space="preserve">0303001</t>
  </si>
  <si>
    <t xml:space="preserve">Adenocorticotrofina (ACTH)</t>
  </si>
  <si>
    <t xml:space="preserve">0303002</t>
  </si>
  <si>
    <t xml:space="preserve">Aldosterona</t>
  </si>
  <si>
    <t xml:space="preserve">0303003</t>
  </si>
  <si>
    <t xml:space="preserve">Androstenediona</t>
  </si>
  <si>
    <t xml:space="preserve">0303006</t>
  </si>
  <si>
    <t xml:space="preserve">Cortisol</t>
  </si>
  <si>
    <t xml:space="preserve">0303007</t>
  </si>
  <si>
    <t xml:space="preserve">Crecimiento, hormona de (HGH) (somatotrofina)</t>
  </si>
  <si>
    <t xml:space="preserve">0303008</t>
  </si>
  <si>
    <t xml:space="preserve">Dehidroepiandrosterona sulfato (DHEA-S)</t>
  </si>
  <si>
    <t xml:space="preserve">0303012</t>
  </si>
  <si>
    <t xml:space="preserve">Gastrina</t>
  </si>
  <si>
    <t xml:space="preserve">0303014</t>
  </si>
  <si>
    <t xml:space="preserve">Gonadotrofina coriónica, sub-unidad beta (cuantificación)</t>
  </si>
  <si>
    <t xml:space="preserve">0303015</t>
  </si>
  <si>
    <t xml:space="preserve">Hormona folículo estimulante (FSH)</t>
  </si>
  <si>
    <t xml:space="preserve">0303016</t>
  </si>
  <si>
    <t xml:space="preserve">Hormona luteinizante (LH)</t>
  </si>
  <si>
    <t xml:space="preserve">0303047</t>
  </si>
  <si>
    <t xml:space="preserve">IGF1 o Somatomedina - C (Insuline Like Growth Factor)</t>
  </si>
  <si>
    <t xml:space="preserve">0303048</t>
  </si>
  <si>
    <t xml:space="preserve">IGFBP3, IGFBP1 (Insulin Like Growth Factor Binding Proteins)  c/u</t>
  </si>
  <si>
    <t xml:space="preserve">0303017</t>
  </si>
  <si>
    <t xml:space="preserve">Insulina</t>
  </si>
  <si>
    <t xml:space="preserve">0303018</t>
  </si>
  <si>
    <t xml:space="preserve">Parathormona, hormona Paratiroídea o PTH.</t>
  </si>
  <si>
    <t xml:space="preserve">0303019</t>
  </si>
  <si>
    <t xml:space="preserve">Progesterona</t>
  </si>
  <si>
    <t xml:space="preserve">0303020</t>
  </si>
  <si>
    <t xml:space="preserve">Prolactina (PRL)</t>
  </si>
  <si>
    <t xml:space="preserve">0303046</t>
  </si>
  <si>
    <t xml:space="preserve">SHBG (Sex-Hormone Binding Globulin)</t>
  </si>
  <si>
    <t xml:space="preserve">0303022</t>
  </si>
  <si>
    <t xml:space="preserve">Testosterona en sangre</t>
  </si>
  <si>
    <t xml:space="preserve">0303023</t>
  </si>
  <si>
    <t xml:space="preserve">Testosterona libre en sangre</t>
  </si>
  <si>
    <t xml:space="preserve">0303123</t>
  </si>
  <si>
    <t xml:space="preserve">Índice androgénico (incluye Testosterona Total y SHBG)</t>
  </si>
  <si>
    <t xml:space="preserve">0303024</t>
  </si>
  <si>
    <t xml:space="preserve">Tiroestimulante (TSH), hormona (Adulto, niño o R.N.)</t>
  </si>
  <si>
    <t xml:space="preserve">0303025</t>
  </si>
  <si>
    <t xml:space="preserve">Tiroglobulina</t>
  </si>
  <si>
    <t xml:space="preserve">0303026</t>
  </si>
  <si>
    <t xml:space="preserve">Tiroxina libre (T4L)</t>
  </si>
  <si>
    <t xml:space="preserve">0303027</t>
  </si>
  <si>
    <t xml:space="preserve">Tiroxina o tetrayodotironina (T4)</t>
  </si>
  <si>
    <t xml:space="preserve">0303028</t>
  </si>
  <si>
    <t xml:space="preserve">Triyodotironina (T3)</t>
  </si>
  <si>
    <t xml:space="preserve">0303029</t>
  </si>
  <si>
    <t xml:space="preserve">17 - Hidroxiprogesterona</t>
  </si>
  <si>
    <t xml:space="preserve">0303030</t>
  </si>
  <si>
    <t xml:space="preserve">Estradiol (17-Beta)</t>
  </si>
  <si>
    <t xml:space="preserve">0303049</t>
  </si>
  <si>
    <t xml:space="preserve">Catecolaminas en sangre (incluye medición de Adrenalina, Noradrenalina y Dopamina por separado por métodos cromatográficos)</t>
  </si>
  <si>
    <t xml:space="preserve">0303035</t>
  </si>
  <si>
    <t xml:space="preserve">Cortisol libre urinario</t>
  </si>
  <si>
    <t xml:space="preserve">0303039</t>
  </si>
  <si>
    <t xml:space="preserve">Gonadotrofina coriónica, sub-unidad Beta; titulación por (Elisa; RIA o IRMA; Quimioluminiscencia u otra técnica)</t>
  </si>
  <si>
    <t xml:space="preserve">INMUNOQUIMICA</t>
  </si>
  <si>
    <t xml:space="preserve">0305001</t>
  </si>
  <si>
    <t xml:space="preserve">Alfa -1- antitripsina cuantitativa</t>
  </si>
  <si>
    <t xml:space="preserve">0305003</t>
  </si>
  <si>
    <t xml:space="preserve">Alfa fetoproteínas</t>
  </si>
  <si>
    <t xml:space="preserve">0305004</t>
  </si>
  <si>
    <t xml:space="preserve">Tamizaje de Anticuerpos anti-antígenos nucleares extractables (a- ENA) (incluye Sm, RNP, Ro, La, Scl- 70 y Jo- 1).</t>
  </si>
  <si>
    <t xml:space="preserve">0305005</t>
  </si>
  <si>
    <t xml:space="preserve">Anticuerpos antinucleares (ANA), antimitocondriales, anti DNA (ADNA), anti músculo liso, anticentrómero, u otros, c/u.</t>
  </si>
  <si>
    <t xml:space="preserve">0305007</t>
  </si>
  <si>
    <t xml:space="preserve">Anticuerpos específicos y otros autoanticuerpos (anticuerpos antitiroídeos: anticuerpos antimicrosomales y antitiroglobulinas y otros anticuerpos: prostático, espermios, etc.) c/u</t>
  </si>
  <si>
    <t xml:space="preserve">0305008</t>
  </si>
  <si>
    <t xml:space="preserve">Antiestreptolisina O, por técnica de látex </t>
  </si>
  <si>
    <t xml:space="preserve">0305009</t>
  </si>
  <si>
    <t xml:space="preserve">Antígeno carcinoembrionario (CEA)</t>
  </si>
  <si>
    <t xml:space="preserve">0305070</t>
  </si>
  <si>
    <t xml:space="preserve">Antígeno prostático específico</t>
  </si>
  <si>
    <t xml:space="preserve">0305170</t>
  </si>
  <si>
    <t xml:space="preserve">Antígeno Ca 125, Ca 15-3 y Ca 19-9, c/u</t>
  </si>
  <si>
    <t xml:space="preserve">0305010</t>
  </si>
  <si>
    <t xml:space="preserve">Beta-2-microglobulina</t>
  </si>
  <si>
    <t xml:space="preserve">0305012</t>
  </si>
  <si>
    <t xml:space="preserve">Complemento C1Q, C2, C3, C4, etc., c/u</t>
  </si>
  <si>
    <t xml:space="preserve">0305019</t>
  </si>
  <si>
    <t xml:space="preserve">Factor reumatoídeo por técnica de látex u otras similares</t>
  </si>
  <si>
    <t xml:space="preserve">0305020</t>
  </si>
  <si>
    <t xml:space="preserve">Factor reumatoídeo por técnica de Scat, Waaler Rose, nefelométricas y/o turbidimétricas</t>
  </si>
  <si>
    <t xml:space="preserve">0305026</t>
  </si>
  <si>
    <t xml:space="preserve">Inmunoglobulina IgA secretora</t>
  </si>
  <si>
    <t xml:space="preserve">0305027</t>
  </si>
  <si>
    <t xml:space="preserve">Inmunoglobulinas IgA, IgG, IgM, c/u</t>
  </si>
  <si>
    <t xml:space="preserve">0305028</t>
  </si>
  <si>
    <t xml:space="preserve">Inmunoglobulinas IgE, IgD total, c/u</t>
  </si>
  <si>
    <t xml:space="preserve">0305029</t>
  </si>
  <si>
    <t xml:space="preserve">Inmunoglobulinas IgE, IgG específicas, c/u</t>
  </si>
  <si>
    <t xml:space="preserve">0305031</t>
  </si>
  <si>
    <t xml:space="preserve">Proteína C reactiva por técnicas automatizadas</t>
  </si>
  <si>
    <t xml:space="preserve">0305081</t>
  </si>
  <si>
    <t xml:space="preserve">Anticuerpo antiendomisio (EMA, antimembrana basal glomerular (GBM), antireticulina, por IFI c/u.</t>
  </si>
  <si>
    <t xml:space="preserve">0305181</t>
  </si>
  <si>
    <t xml:space="preserve">Anticuerpos antitransglutaminasa (TTG)(Incluye IgG e IgA)</t>
  </si>
  <si>
    <t xml:space="preserve">0305082</t>
  </si>
  <si>
    <t xml:space="preserve">Anticuerpos anticitoplasma de neutrófilos (ANCA), (incluye C-ANCA y P-ANCA), por IFI.</t>
  </si>
  <si>
    <t xml:space="preserve">0305084</t>
  </si>
  <si>
    <t xml:space="preserve">Anticuerpos anticardiolipinas (IgG, IgM), c/u</t>
  </si>
  <si>
    <t xml:space="preserve">0305086</t>
  </si>
  <si>
    <t xml:space="preserve">Anticuerpos contra péptidos deaminados de gliadina IgG e IgA</t>
  </si>
  <si>
    <t xml:space="preserve">EXAMENES MICROBIOLOGICOS</t>
  </si>
  <si>
    <t xml:space="preserve">0306001</t>
  </si>
  <si>
    <t xml:space="preserve">Baciloscopía por método de concentración</t>
  </si>
  <si>
    <t xml:space="preserve">0306002</t>
  </si>
  <si>
    <t xml:space="preserve">Baciloscopía Ziehl-Neelsen, c/u</t>
  </si>
  <si>
    <t xml:space="preserve">0306004</t>
  </si>
  <si>
    <t xml:space="preserve">Examen directo al fresco, c/s tinción (incluye trichomonas)</t>
  </si>
  <si>
    <t xml:space="preserve">0306005</t>
  </si>
  <si>
    <t xml:space="preserve">Tinción de Gram</t>
  </si>
  <si>
    <t xml:space="preserve">0306007</t>
  </si>
  <si>
    <t xml:space="preserve">Coprocultivo, c/u</t>
  </si>
  <si>
    <t xml:space="preserve">0306008</t>
  </si>
  <si>
    <t xml:space="preserve">Cultivo corriente (excepto coprocultivo, hemocultivo y urocultivo) c/u</t>
  </si>
  <si>
    <t xml:space="preserve">0306011</t>
  </si>
  <si>
    <t xml:space="preserve">Urocultivo, recuento de colonias y antibiograma (cualquier técnica) (incluye toma de orina aséptica y frasco recolector) (no incluye recolector pediátrico ni sonda)</t>
  </si>
  <si>
    <t xml:space="preserve">0306018</t>
  </si>
  <si>
    <t xml:space="preserve">Cultivo para micobacterias (incluye bacilo de Koch)</t>
  </si>
  <si>
    <t xml:space="preserve">0306026</t>
  </si>
  <si>
    <t xml:space="preserve">Antibiograma Corriente (mínimo 10 fármacos) (en caso de urocultivo no corresponde su cobro; incluido en el valor 03-06-011)</t>
  </si>
  <si>
    <t xml:space="preserve">0306033</t>
  </si>
  <si>
    <t xml:space="preserve">Brucella abortus, melitensis y suis, anticuerpos, por Aglutinación o Elisa</t>
  </si>
  <si>
    <t xml:space="preserve">0306034</t>
  </si>
  <si>
    <t xml:space="preserve">Clamidias por inmunofluorescencia, peroxidasa, Elisa o similares</t>
  </si>
  <si>
    <t xml:space="preserve">0306036</t>
  </si>
  <si>
    <t xml:space="preserve">Mononucleosis, reacción de Paul Bunnell, Anticuerpos Heterófilos o similares</t>
  </si>
  <si>
    <t xml:space="preserve">0306037</t>
  </si>
  <si>
    <t xml:space="preserve">Mycoplasma IgG, IgM, c/u. </t>
  </si>
  <si>
    <t xml:space="preserve">0306038</t>
  </si>
  <si>
    <t xml:space="preserve">R.P.R.</t>
  </si>
  <si>
    <t xml:space="preserve">0306039</t>
  </si>
  <si>
    <t xml:space="preserve">Tíficas, reacciones de aglutinación  (Eberth H y O, paratyphi A y B) (Widal)</t>
  </si>
  <si>
    <t xml:space="preserve">0306042</t>
  </si>
  <si>
    <t xml:space="preserve">V.D.R.L.</t>
  </si>
  <si>
    <t xml:space="preserve">0306048</t>
  </si>
  <si>
    <t xml:space="preserve">Coproparasitológico seriado simple (incluye diagnóstico de gusanos macroscópicos y examen microscópico por concentración de tres muestras separadas método Telemann ) (proc. aut.)</t>
  </si>
  <si>
    <t xml:space="preserve">0306051</t>
  </si>
  <si>
    <t xml:space="preserve">Graham, examen de (incluye diagnóstico de gusanos macroscópicos y examen microscópico de 5 muestras separadas)</t>
  </si>
  <si>
    <t xml:space="preserve">0306069</t>
  </si>
  <si>
    <t xml:space="preserve">Anticuerpos virales, determ. de (SARS CoV-2 IgM IgG), (adenovirus, citomegalovirus, herpes simple, rubéola, influenza  A y B; virus varicela-zoster; virus sincicial respiratorio; parainfluenza 1, 2 y 3; Epstein Barr y otros), c/u</t>
  </si>
  <si>
    <t xml:space="preserve">0306169</t>
  </si>
  <si>
    <t xml:space="preserve">Anticuerpos virales, determ. de H.I.V.</t>
  </si>
  <si>
    <t xml:space="preserve">0306070</t>
  </si>
  <si>
    <t xml:space="preserve">Antígenos virales determ. de (Adenovirus, Citomegalovirus, Herpes simplex, Rubeola, influenza y otros), (por cualquier técnica ej: inmunofluorescencia), c/u</t>
  </si>
  <si>
    <t xml:space="preserve">0306076</t>
  </si>
  <si>
    <t xml:space="preserve">Virus hepatitis B, anticore total del (anti HBc total)</t>
  </si>
  <si>
    <t xml:space="preserve">0306079</t>
  </si>
  <si>
    <t xml:space="preserve">Virus hepatitis B, antígeno de superficie (HBsAg)</t>
  </si>
  <si>
    <t xml:space="preserve">0306080</t>
  </si>
  <si>
    <t xml:space="preserve">Virus hepatitis B, anticore IgM del (anti HBc IgM)</t>
  </si>
  <si>
    <t xml:space="preserve">0306081</t>
  </si>
  <si>
    <t xml:space="preserve">Virus hepatitis C, anticuerpos de (anti HCV)</t>
  </si>
  <si>
    <t xml:space="preserve">TOMA DE MUESTRAS DE SANGRE</t>
  </si>
  <si>
    <t xml:space="preserve">0307009</t>
  </si>
  <si>
    <t xml:space="preserve">Arterial en adultos</t>
  </si>
  <si>
    <t xml:space="preserve">0307010</t>
  </si>
  <si>
    <t xml:space="preserve">Arterial en niños y lactantes</t>
  </si>
  <si>
    <t xml:space="preserve">0307011</t>
  </si>
  <si>
    <t xml:space="preserve">Venosa en adultos</t>
  </si>
  <si>
    <t xml:space="preserve">0307012</t>
  </si>
  <si>
    <t xml:space="preserve">Venosa en niños y lactantes</t>
  </si>
  <si>
    <t xml:space="preserve">EXAMENES DE DEPOSICIONES, EXUDADOS, SECRECIONES Y OTROS LIQUIDOS</t>
  </si>
  <si>
    <t xml:space="preserve">0308004</t>
  </si>
  <si>
    <t xml:space="preserve">Hemorragias ocultas, (bencidina, guayaco o test de Weber y similares), cualquier método, c/muestra</t>
  </si>
  <si>
    <t xml:space="preserve">0308005</t>
  </si>
  <si>
    <t xml:space="preserve">Leucocitos fecales</t>
  </si>
  <si>
    <t xml:space="preserve">0308006</t>
  </si>
  <si>
    <t xml:space="preserve">pH en deposiciones</t>
  </si>
  <si>
    <t xml:space="preserve">0308011</t>
  </si>
  <si>
    <t xml:space="preserve">Directo al fresco c/s tinción, (incluye trichomonas)</t>
  </si>
  <si>
    <t xml:space="preserve">0308013</t>
  </si>
  <si>
    <t xml:space="preserve">Eosinófilos en secreciones</t>
  </si>
  <si>
    <t xml:space="preserve">0308014</t>
  </si>
  <si>
    <t xml:space="preserve">Físico-químico (incluye aspecto, color, pH, glucosa, proteína, Pandy y filancia)</t>
  </si>
  <si>
    <t xml:space="preserve">0308019</t>
  </si>
  <si>
    <t xml:space="preserve">Proteínas, electroforésis de (incluye proteínas totales) en otros líquidos biológicos</t>
  </si>
  <si>
    <t xml:space="preserve">0308044</t>
  </si>
  <si>
    <t xml:space="preserve">Flujo vaginal o secreción uretral, estudio de (incluye toma de muestra y códigos 03-06-004, 03-06-005, 03-06-008, 03-06-017 y 03-06-026)       </t>
  </si>
  <si>
    <t xml:space="preserve">EXAMENES ORINA</t>
  </si>
  <si>
    <t xml:space="preserve">0309004</t>
  </si>
  <si>
    <t xml:space="preserve">Ácido úrico en orina (cuantitativo)</t>
  </si>
  <si>
    <t xml:space="preserve">0309022</t>
  </si>
  <si>
    <t xml:space="preserve">Orina completa, (incluye cód. 03-09-023 y 03-09-024)</t>
  </si>
  <si>
    <t xml:space="preserve">0309023</t>
  </si>
  <si>
    <t xml:space="preserve">Orina, físico-químico ( aspecto, color, densidad, pH; proteínas, glucosa, cuerpos cetónicos, urobilinogeno, bilirrubina, hemoglobina y nitritos, determinación cualitativa o semi cuantitativa) todos o cada uno de los parámetros (proc. aut.)</t>
  </si>
  <si>
    <t xml:space="preserve">0309024</t>
  </si>
  <si>
    <t xml:space="preserve">Sedimento de orina (proc. aut.)</t>
  </si>
  <si>
    <t xml:space="preserve">0309028</t>
  </si>
  <si>
    <t xml:space="preserve">Proteína (cuantitativa), en orina</t>
  </si>
  <si>
    <t xml:space="preserve">PARTICULAR</t>
  </si>
  <si>
    <t xml:space="preserve">IMAGENOLOGIA</t>
  </si>
  <si>
    <t xml:space="preserve">MAMOGRAFIAS</t>
  </si>
  <si>
    <t xml:space="preserve">0401010</t>
  </si>
  <si>
    <t xml:space="preserve">Mamografía bilateral</t>
  </si>
  <si>
    <t xml:space="preserve">0401110</t>
  </si>
  <si>
    <t xml:space="preserve">Mamografía unilateral</t>
  </si>
  <si>
    <t xml:space="preserve">EXAMENES RADIOLOGICOS.</t>
  </si>
  <si>
    <t xml:space="preserve">0401002</t>
  </si>
  <si>
    <t xml:space="preserve">Radiografía de partes blandas, laringe lateral, cavum rinofaríngeo (rinofarinx). </t>
  </si>
  <si>
    <t xml:space="preserve">0401004</t>
  </si>
  <si>
    <t xml:space="preserve">Radiografía de tórax, proyección complementaria (oblicuas, selectivas u otras)</t>
  </si>
  <si>
    <t xml:space="preserve">0401009</t>
  </si>
  <si>
    <t xml:space="preserve">Radiografía de tórax simple frontal o lateral </t>
  </si>
  <si>
    <t xml:space="preserve">0401070</t>
  </si>
  <si>
    <t xml:space="preserve">Radiografía de tórax frontal y lateral</t>
  </si>
  <si>
    <t xml:space="preserve">0401013</t>
  </si>
  <si>
    <t xml:space="preserve">Radiografía de Abdomen Simple</t>
  </si>
  <si>
    <t xml:space="preserve">0401014</t>
  </si>
  <si>
    <t xml:space="preserve">Radiografía de abdomen simple, proyección complementaria (lateral y/o oblicua)</t>
  </si>
  <si>
    <t xml:space="preserve">0401021</t>
  </si>
  <si>
    <t xml:space="preserve">Radiografía de esófago, estómago y duodeno, relleno y/o doble contraste </t>
  </si>
  <si>
    <t xml:space="preserve">0401027</t>
  </si>
  <si>
    <t xml:space="preserve">Pielografía de eliminación o descendente: incluye renal y vesical simples previas, 3 placas post inyección de medio de contraste, controles de pie y cistografía pre y post miccional. </t>
  </si>
  <si>
    <t xml:space="preserve">0401028</t>
  </si>
  <si>
    <t xml:space="preserve">Radiografía renal simple (proc. aut.)</t>
  </si>
  <si>
    <t xml:space="preserve">0401031</t>
  </si>
  <si>
    <t xml:space="preserve">Radiografía de cavidades perinasales, órbitas, articulaciones temporomandibulares, huesos propios de la nariz, malar, maxilar, arco cigomático y cara</t>
  </si>
  <si>
    <t xml:space="preserve">0401032</t>
  </si>
  <si>
    <t xml:space="preserve">Radiografía de cráneo frontal y lateral</t>
  </si>
  <si>
    <t xml:space="preserve">0401033</t>
  </si>
  <si>
    <t xml:space="preserve">Radiografía de Cráneo  proyección especial de  base de cráneo (Towne)</t>
  </si>
  <si>
    <t xml:space="preserve">0401040</t>
  </si>
  <si>
    <t xml:space="preserve">Radiografía de silla turca frontal y lateral</t>
  </si>
  <si>
    <t xml:space="preserve">0401042</t>
  </si>
  <si>
    <t xml:space="preserve">Radiografía de columna cervical o atlas-axis (frontal y lateral)</t>
  </si>
  <si>
    <t xml:space="preserve">0401043</t>
  </si>
  <si>
    <t xml:space="preserve">Radiografía de columna cervical (frontal, lateral y oblicuas)</t>
  </si>
  <si>
    <t xml:space="preserve">0401044</t>
  </si>
  <si>
    <t xml:space="preserve">Radiografía de columna cervical  flexión y  extensión (Dinámicas)</t>
  </si>
  <si>
    <t xml:space="preserve">0401045</t>
  </si>
  <si>
    <t xml:space="preserve">Radiografía de columna dorsal o dorsolumbar localizada, parrilla costal  (frontal y lateral)</t>
  </si>
  <si>
    <t xml:space="preserve">0401046</t>
  </si>
  <si>
    <t xml:space="preserve">Radiografía columna lumbar o lumbosacra ( frontal, lateral y focalizada en el 5° espacio)   </t>
  </si>
  <si>
    <t xml:space="preserve">0401047</t>
  </si>
  <si>
    <t xml:space="preserve">Radiografía columna lumbar o lumbosacra  flexión y  extensión (Dinámicas)</t>
  </si>
  <si>
    <t xml:space="preserve">0401048</t>
  </si>
  <si>
    <t xml:space="preserve">Radiografía columna lumbar o lumbosacra, oblicuas adicionales </t>
  </si>
  <si>
    <t xml:space="preserve">0401049</t>
  </si>
  <si>
    <t xml:space="preserve">Radiografía de columna total, panorámica con folio graduado  frontal o lateral</t>
  </si>
  <si>
    <t xml:space="preserve">0401051</t>
  </si>
  <si>
    <t xml:space="preserve">Radiografía de pelvis, cadera o coxofemoral</t>
  </si>
  <si>
    <t xml:space="preserve">0401151</t>
  </si>
  <si>
    <t xml:space="preserve">Radiografía de pelvis, cadera o coxofemoral de RN, lactante o niño menor de 6 años.</t>
  </si>
  <si>
    <t xml:space="preserve">0401052</t>
  </si>
  <si>
    <t xml:space="preserve">Radiografía de pelvis, cadera o coxofemoral, proyecciones especiales; (rotación interna, abducción, lateral, Lawenstein u otras)</t>
  </si>
  <si>
    <t xml:space="preserve">0401053</t>
  </si>
  <si>
    <t xml:space="preserve">Radiografía de Sacrocoxis o articulaciones sacroilíacas.</t>
  </si>
  <si>
    <t xml:space="preserve">0401054</t>
  </si>
  <si>
    <t xml:space="preserve">Radiografía de brazo, antebrazo, codo, muñeca, mano, dedos, pie  (frontal y lateral)</t>
  </si>
  <si>
    <t xml:space="preserve">0401055</t>
  </si>
  <si>
    <t xml:space="preserve">Radiografía de clavícula.</t>
  </si>
  <si>
    <t xml:space="preserve">0401056</t>
  </si>
  <si>
    <t xml:space="preserve">Radiografía Edad Ósea: carpo y mano </t>
  </si>
  <si>
    <t xml:space="preserve">0401057</t>
  </si>
  <si>
    <t xml:space="preserve">Radiografía Edad ósea : rodilla frontal</t>
  </si>
  <si>
    <t xml:space="preserve">0401058</t>
  </si>
  <si>
    <t xml:space="preserve">Estudio radiológico de escafoides</t>
  </si>
  <si>
    <t xml:space="preserve">0401059</t>
  </si>
  <si>
    <t xml:space="preserve">Estudio radiológico de muñeca o tobillo frontal lateral y oblicuas</t>
  </si>
  <si>
    <t xml:space="preserve">0401060</t>
  </si>
  <si>
    <t xml:space="preserve">Radiografía de hombro, fémur, rodilla, pierna, costilla o esternón Frontal y Lateral</t>
  </si>
  <si>
    <t xml:space="preserve">0401062</t>
  </si>
  <si>
    <t xml:space="preserve">Radiografía de Proyecciones especiales oblicuas u otras en hombro, brazo, codo, rodilla, rótulas, sesamoideos, axial de ambas rótulas o similares</t>
  </si>
  <si>
    <t xml:space="preserve">0401063</t>
  </si>
  <si>
    <t xml:space="preserve">Radiografía de túnel intercondíleo o radio-carpiano</t>
  </si>
  <si>
    <t xml:space="preserve">TOMOGRAFIA COMPUTARIZADA</t>
  </si>
  <si>
    <t xml:space="preserve">0403001</t>
  </si>
  <si>
    <t xml:space="preserve">Tomografía Computarizada de cráneo encefálica</t>
  </si>
  <si>
    <t xml:space="preserve">0403007</t>
  </si>
  <si>
    <t xml:space="preserve">Tomografía Computarizada de órbitas maxilofacial </t>
  </si>
  <si>
    <t xml:space="preserve">0403008</t>
  </si>
  <si>
    <t xml:space="preserve">Tomografía Computarizada de columna cervical </t>
  </si>
  <si>
    <t xml:space="preserve">0403018</t>
  </si>
  <si>
    <t xml:space="preserve">Tomografía Computarizada de Columna Dorsal. Incluye mínimo 6 espacios </t>
  </si>
  <si>
    <t xml:space="preserve">0403019</t>
  </si>
  <si>
    <t xml:space="preserve">Tomografía Computarizada de Columna Lumbar </t>
  </si>
  <si>
    <t xml:space="preserve">0403012</t>
  </si>
  <si>
    <t xml:space="preserve">Tomografía Computarizada de cuello, partes blandas </t>
  </si>
  <si>
    <t xml:space="preserve">0403013</t>
  </si>
  <si>
    <t xml:space="preserve">Tomografía Computarizada de Tórax. Incluye además: Esternón, Clavículas, Articulación Acromioclavicular, Escápula, Costillas, Articulación Esternoclavicular. Incluye todo el Tórax o cada segmento o articulación. Incluye bilateralidad</t>
  </si>
  <si>
    <t xml:space="preserve">0403014</t>
  </si>
  <si>
    <t xml:space="preserve">Tomografía Computarizada de abdomen (hígado, vías y vesícula biliar, páncreas, bazo, suprarrenales y riñones)</t>
  </si>
  <si>
    <t xml:space="preserve">0403016</t>
  </si>
  <si>
    <t xml:space="preserve">Tomografía Computarizada de Pelvis (Además incluye Sacro, Coxis, Caderas, Huesos Pélvicos, Articulaciones Sacro Ilíacas). Bilateral</t>
  </si>
  <si>
    <t xml:space="preserve">0403020</t>
  </si>
  <si>
    <t xml:space="preserve">Tomografía Computarizada de Abdomen y Pelvis</t>
  </si>
  <si>
    <t xml:space="preserve">0403021</t>
  </si>
  <si>
    <t xml:space="preserve">Tomografía Computarizada Pielografía</t>
  </si>
  <si>
    <t xml:space="preserve">0403022</t>
  </si>
  <si>
    <t xml:space="preserve">Tomografía Computarizada Urografía</t>
  </si>
  <si>
    <t xml:space="preserve">0403104</t>
  </si>
  <si>
    <t xml:space="preserve">Tomografía Computarizada Angio de Cuello</t>
  </si>
  <si>
    <t xml:space="preserve">0403105</t>
  </si>
  <si>
    <t xml:space="preserve">Tomografía Computarizada Angio de Pelvis</t>
  </si>
  <si>
    <t xml:space="preserve">0403017</t>
  </si>
  <si>
    <t xml:space="preserve">Tomografía Computarizada Musculoesquelética por zona anatómica. Por cada segmento o articulación: muslo, pierna, rodillas, antebrazo, codo, muñeca, mano, hombro, pie, tobillo u otros. Bilateral sólo para rodillas</t>
  </si>
  <si>
    <t xml:space="preserve">0403101</t>
  </si>
  <si>
    <t xml:space="preserve">Tomografía Computarizada angio  de encéfalo</t>
  </si>
  <si>
    <t xml:space="preserve">0403102</t>
  </si>
  <si>
    <t xml:space="preserve">Tomografía Computarizada angio de tórax</t>
  </si>
  <si>
    <t xml:space="preserve">0403103</t>
  </si>
  <si>
    <t xml:space="preserve">Tomografía Computarizada angio de abdomen</t>
  </si>
  <si>
    <t xml:space="preserve">0403107</t>
  </si>
  <si>
    <t xml:space="preserve">Tomografía computarizada angio de extremidades inferiores (bilateral)</t>
  </si>
  <si>
    <t xml:space="preserve">0403108</t>
  </si>
  <si>
    <t xml:space="preserve">Tomografía computarizada angio de extremidad superior (unilateral)</t>
  </si>
  <si>
    <t xml:space="preserve">ECOTOMOGRAFIAS</t>
  </si>
  <si>
    <t xml:space="preserve">0404002</t>
  </si>
  <si>
    <t xml:space="preserve">Ecografía obstétrica</t>
  </si>
  <si>
    <t xml:space="preserve">0404003</t>
  </si>
  <si>
    <t xml:space="preserve">Ecografía abdominal (incluye hígado, vía biliar, vesícula, páncreas, riñones, bazo, retroperitoneo y grandes vasos)</t>
  </si>
  <si>
    <t xml:space="preserve">0404006</t>
  </si>
  <si>
    <t xml:space="preserve">Ecografía ginecológica, pelviana femenina u obstétrica con estudio fetal</t>
  </si>
  <si>
    <t xml:space="preserve">0404009</t>
  </si>
  <si>
    <t xml:space="preserve">Ecografía pélvica masculina (incluye vejiga y próstata)</t>
  </si>
  <si>
    <t xml:space="preserve">0404010</t>
  </si>
  <si>
    <t xml:space="preserve">Ecografía renal (bilateral), o de bazo</t>
  </si>
  <si>
    <t xml:space="preserve">0404012</t>
  </si>
  <si>
    <t xml:space="preserve">Ecografía mamaria bilateral (incluye Doppler)</t>
  </si>
  <si>
    <t xml:space="preserve">0404014</t>
  </si>
  <si>
    <t xml:space="preserve">Ecografía testicular (unilateral o bilateral) (Incluye Doppler)</t>
  </si>
  <si>
    <t xml:space="preserve">0404015</t>
  </si>
  <si>
    <t xml:space="preserve">Ecografía tiroidea (Incluye Doppler)</t>
  </si>
  <si>
    <t xml:space="preserve">0404016</t>
  </si>
  <si>
    <t xml:space="preserve">Ecografía Partes Blandas o Musculoesquelética (cada zona anatómica)</t>
  </si>
  <si>
    <t xml:space="preserve">0404118</t>
  </si>
  <si>
    <t xml:space="preserve">Ecografía vascular (arterial y venosa) periférica (bilateral)</t>
  </si>
  <si>
    <t xml:space="preserve">           PABELLÓN 2025</t>
  </si>
  <si>
    <t xml:space="preserve">VALORES PABELLÓN</t>
  </si>
  <si>
    <t xml:space="preserve">Código Adicional</t>
  </si>
  <si>
    <t xml:space="preserve">Valor ($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 * #,##0_ ;_ * \-#,##0_ ;_ * \-??_ ;_ @_ "/>
    <numFmt numFmtId="168" formatCode="_-* #,##0_-;\-* #,##0_-;_-* \-_-;_-@_-"/>
    <numFmt numFmtId="169" formatCode="@"/>
    <numFmt numFmtId="170" formatCode="_-* #,##0_-;\-* #,##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8.5"/>
      <color rgb="FF000000"/>
      <name val="Calibri "/>
      <family val="0"/>
    </font>
    <font>
      <sz val="11"/>
      <color rgb="FF000000"/>
      <name val="Calibri 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Calibri "/>
      <family val="0"/>
    </font>
    <font>
      <b val="true"/>
      <sz val="1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8040</xdr:colOff>
      <xdr:row>2</xdr:row>
      <xdr:rowOff>76320</xdr:rowOff>
    </xdr:to>
    <xdr:pic>
      <xdr:nvPicPr>
        <xdr:cNvPr id="0" name="Imagen 3" descr="C:\Users\margarita.hernandez\Desktop\LOGO HORIZONTAL.JPG"/>
        <xdr:cNvPicPr/>
      </xdr:nvPicPr>
      <xdr:blipFill>
        <a:blip r:embed="rId1"/>
        <a:stretch/>
      </xdr:blipFill>
      <xdr:spPr>
        <a:xfrm>
          <a:off x="0" y="0"/>
          <a:ext cx="2492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8040</xdr:colOff>
      <xdr:row>1</xdr:row>
      <xdr:rowOff>9720</xdr:rowOff>
    </xdr:from>
    <xdr:to>
      <xdr:col>3</xdr:col>
      <xdr:colOff>263520</xdr:colOff>
      <xdr:row>3</xdr:row>
      <xdr:rowOff>85320</xdr:rowOff>
    </xdr:to>
    <xdr:pic>
      <xdr:nvPicPr>
        <xdr:cNvPr id="1" name="Imagen 3" descr="C:\Users\margarita.hernandez\Desktop\LOGO HORIZONTAL.JPG"/>
        <xdr:cNvPicPr/>
      </xdr:nvPicPr>
      <xdr:blipFill>
        <a:blip r:embed="rId1"/>
        <a:stretch/>
      </xdr:blipFill>
      <xdr:spPr>
        <a:xfrm>
          <a:off x="338040" y="200160"/>
          <a:ext cx="24368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5" activeCellId="0" sqref="F25"/>
    </sheetView>
  </sheetViews>
  <sheetFormatPr defaultColWidth="87.992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5.85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true" hidden="false" outlineLevel="0" max="6" min="6" style="4" width="3.85"/>
    <col collapsed="false" customWidth="true" hidden="false" outlineLevel="0" max="7" min="7" style="5" width="11.42"/>
    <col collapsed="false" customWidth="true" hidden="false" outlineLevel="0" max="252" min="8" style="4" width="11.42"/>
    <col collapsed="false" customWidth="true" hidden="false" outlineLevel="0" max="253" min="253" style="4" width="22.42"/>
    <col collapsed="false" customWidth="true" hidden="false" outlineLevel="0" max="254" min="254" style="4" width="11.42"/>
    <col collapsed="false" customWidth="false" hidden="false" outlineLevel="0" max="257" min="255" style="4" width="87.99"/>
  </cols>
  <sheetData>
    <row r="3" customFormat="false" ht="23.25" hidden="false" customHeight="false" outlineLevel="0" collapsed="false">
      <c r="B3" s="6" t="s">
        <v>0</v>
      </c>
    </row>
    <row r="4" s="10" customFormat="true" ht="9" hidden="false" customHeight="true" outlineLevel="0" collapsed="false">
      <c r="A4" s="7"/>
      <c r="B4" s="8"/>
      <c r="C4" s="9"/>
      <c r="D4" s="9"/>
      <c r="E4" s="9"/>
      <c r="G4" s="9"/>
    </row>
    <row r="5" s="10" customFormat="true" ht="36" hidden="false" customHeight="true" outlineLevel="0" collapsed="false">
      <c r="A5" s="11" t="s">
        <v>1</v>
      </c>
      <c r="B5" s="12" t="s">
        <v>2</v>
      </c>
      <c r="C5" s="13" t="s">
        <v>3</v>
      </c>
      <c r="D5" s="9"/>
      <c r="E5" s="13" t="s">
        <v>4</v>
      </c>
      <c r="G5" s="9"/>
    </row>
    <row r="6" s="10" customFormat="true" ht="15" hidden="false" customHeight="false" outlineLevel="0" collapsed="false">
      <c r="A6" s="14"/>
      <c r="B6" s="15"/>
      <c r="C6" s="16"/>
      <c r="D6" s="9"/>
      <c r="E6" s="9"/>
      <c r="G6" s="9"/>
    </row>
    <row r="7" s="10" customFormat="true" ht="15" hidden="false" customHeight="false" outlineLevel="0" collapsed="false">
      <c r="A7" s="17"/>
      <c r="B7" s="18" t="s">
        <v>5</v>
      </c>
      <c r="C7" s="19"/>
      <c r="D7" s="9"/>
      <c r="E7" s="9"/>
      <c r="G7" s="9"/>
    </row>
    <row r="8" s="10" customFormat="true" ht="15" hidden="false" customHeight="false" outlineLevel="0" collapsed="false">
      <c r="A8" s="20" t="s">
        <v>6</v>
      </c>
      <c r="B8" s="21" t="s">
        <v>7</v>
      </c>
      <c r="C8" s="22" t="n">
        <v>35000</v>
      </c>
      <c r="D8" s="9"/>
      <c r="E8" s="22" t="n">
        <v>7750</v>
      </c>
      <c r="G8" s="9"/>
    </row>
    <row r="9" s="10" customFormat="true" ht="15" hidden="false" customHeight="false" outlineLevel="0" collapsed="false">
      <c r="A9" s="20" t="s">
        <v>8</v>
      </c>
      <c r="B9" s="21" t="s">
        <v>9</v>
      </c>
      <c r="C9" s="22" t="n">
        <v>37780</v>
      </c>
      <c r="D9" s="9"/>
      <c r="E9" s="23" t="n">
        <v>7560</v>
      </c>
      <c r="G9" s="9"/>
    </row>
    <row r="10" s="10" customFormat="true" ht="29.25" hidden="false" customHeight="false" outlineLevel="0" collapsed="false">
      <c r="A10" s="20" t="s">
        <v>10</v>
      </c>
      <c r="B10" s="21" t="s">
        <v>11</v>
      </c>
      <c r="C10" s="22" t="n">
        <v>78500</v>
      </c>
      <c r="D10" s="9"/>
      <c r="E10" s="19"/>
      <c r="G10" s="9"/>
    </row>
    <row r="11" s="10" customFormat="true" ht="15" hidden="false" customHeight="false" outlineLevel="0" collapsed="false">
      <c r="A11" s="20" t="s">
        <v>12</v>
      </c>
      <c r="B11" s="21" t="s">
        <v>13</v>
      </c>
      <c r="C11" s="22" t="n">
        <v>35000</v>
      </c>
      <c r="D11" s="9"/>
      <c r="E11" s="19"/>
      <c r="G11" s="9"/>
    </row>
    <row r="12" s="10" customFormat="true" ht="15" hidden="false" customHeight="false" outlineLevel="0" collapsed="false">
      <c r="A12" s="20"/>
      <c r="B12" s="21" t="s">
        <v>14</v>
      </c>
      <c r="C12" s="22" t="n">
        <v>45000</v>
      </c>
      <c r="D12" s="9"/>
      <c r="E12" s="19"/>
      <c r="G12" s="9"/>
    </row>
    <row r="13" s="10" customFormat="true" ht="29.25" hidden="false" customHeight="false" outlineLevel="0" collapsed="false">
      <c r="A13" s="20" t="s">
        <v>15</v>
      </c>
      <c r="B13" s="21" t="s">
        <v>16</v>
      </c>
      <c r="C13" s="22" t="n">
        <v>40000</v>
      </c>
      <c r="D13" s="9"/>
      <c r="E13" s="19"/>
      <c r="G13" s="9"/>
    </row>
    <row r="14" s="10" customFormat="true" ht="15" hidden="false" customHeight="false" outlineLevel="0" collapsed="false">
      <c r="A14" s="24" t="n">
        <v>1801001</v>
      </c>
      <c r="B14" s="21" t="s">
        <v>17</v>
      </c>
      <c r="C14" s="22" t="n">
        <v>190000</v>
      </c>
      <c r="D14" s="9"/>
      <c r="E14" s="22" t="n">
        <v>166200</v>
      </c>
      <c r="G14" s="9"/>
    </row>
    <row r="15" s="10" customFormat="true" ht="15" hidden="false" customHeight="false" outlineLevel="0" collapsed="false">
      <c r="A15" s="24" t="n">
        <v>1801006</v>
      </c>
      <c r="B15" s="21" t="s">
        <v>18</v>
      </c>
      <c r="C15" s="22" t="n">
        <v>240000</v>
      </c>
      <c r="D15" s="9"/>
      <c r="E15" s="19"/>
      <c r="G15" s="9"/>
    </row>
    <row r="16" s="10" customFormat="true" ht="15" hidden="false" customHeight="false" outlineLevel="0" collapsed="false">
      <c r="A16" s="25"/>
      <c r="B16" s="26"/>
      <c r="C16" s="19"/>
      <c r="D16" s="9"/>
      <c r="E16" s="19"/>
      <c r="G16" s="9"/>
    </row>
    <row r="17" s="10" customFormat="true" ht="27" hidden="false" customHeight="true" outlineLevel="0" collapsed="false">
      <c r="A17" s="11" t="s">
        <v>1</v>
      </c>
      <c r="B17" s="12" t="s">
        <v>2</v>
      </c>
      <c r="C17" s="13" t="s">
        <v>3</v>
      </c>
      <c r="D17" s="9"/>
      <c r="E17" s="27"/>
      <c r="G17" s="9"/>
    </row>
    <row r="18" s="10" customFormat="true" ht="15" hidden="false" customHeight="false" outlineLevel="0" collapsed="false">
      <c r="A18" s="14"/>
      <c r="B18" s="15"/>
      <c r="C18" s="16"/>
      <c r="D18" s="9"/>
      <c r="E18" s="19"/>
      <c r="G18" s="9"/>
    </row>
    <row r="19" s="10" customFormat="true" ht="15" hidden="false" customHeight="false" outlineLevel="0" collapsed="false">
      <c r="A19" s="14"/>
      <c r="B19" s="18" t="s">
        <v>19</v>
      </c>
      <c r="C19" s="16"/>
      <c r="D19" s="9"/>
      <c r="E19" s="19"/>
      <c r="G19" s="9"/>
    </row>
    <row r="20" s="10" customFormat="true" ht="21.75" hidden="false" customHeight="true" outlineLevel="0" collapsed="false">
      <c r="A20" s="20" t="s">
        <v>20</v>
      </c>
      <c r="B20" s="21" t="s">
        <v>21</v>
      </c>
      <c r="C20" s="22" t="n">
        <v>290000</v>
      </c>
      <c r="D20" s="9"/>
      <c r="E20" s="19"/>
      <c r="G20" s="9"/>
    </row>
    <row r="21" s="10" customFormat="true" ht="29.25" hidden="false" customHeight="false" outlineLevel="0" collapsed="false">
      <c r="A21" s="20" t="s">
        <v>22</v>
      </c>
      <c r="B21" s="21" t="s">
        <v>23</v>
      </c>
      <c r="C21" s="22" t="n">
        <v>120000</v>
      </c>
      <c r="D21" s="9"/>
      <c r="E21" s="19"/>
      <c r="G21" s="9"/>
    </row>
    <row r="22" s="10" customFormat="true" ht="15" hidden="false" customHeight="false" outlineLevel="0" collapsed="false">
      <c r="A22" s="20" t="s">
        <v>24</v>
      </c>
      <c r="B22" s="21" t="s">
        <v>25</v>
      </c>
      <c r="C22" s="22" t="n">
        <v>80000</v>
      </c>
      <c r="D22" s="9"/>
      <c r="E22" s="19"/>
      <c r="G22" s="9"/>
    </row>
    <row r="23" s="10" customFormat="true" ht="15" hidden="false" customHeight="false" outlineLevel="0" collapsed="false">
      <c r="A23" s="20" t="s">
        <v>26</v>
      </c>
      <c r="B23" s="21" t="s">
        <v>27</v>
      </c>
      <c r="C23" s="22" t="n">
        <v>120000</v>
      </c>
      <c r="D23" s="9"/>
      <c r="E23" s="19"/>
      <c r="G23" s="9"/>
    </row>
    <row r="24" s="10" customFormat="true" ht="15" hidden="false" customHeight="false" outlineLevel="0" collapsed="false">
      <c r="A24" s="20" t="s">
        <v>28</v>
      </c>
      <c r="B24" s="21" t="s">
        <v>29</v>
      </c>
      <c r="C24" s="22" t="n">
        <v>100000</v>
      </c>
      <c r="D24" s="9"/>
      <c r="E24" s="19"/>
      <c r="G24" s="9"/>
    </row>
    <row r="25" s="10" customFormat="true" ht="15" hidden="false" customHeight="false" outlineLevel="0" collapsed="false">
      <c r="A25" s="28"/>
      <c r="B25" s="26"/>
      <c r="C25" s="19"/>
      <c r="D25" s="9"/>
      <c r="E25" s="19"/>
      <c r="G25" s="9"/>
    </row>
    <row r="26" s="10" customFormat="true" ht="31.5" hidden="false" customHeight="true" outlineLevel="0" collapsed="false">
      <c r="A26" s="11" t="s">
        <v>1</v>
      </c>
      <c r="B26" s="12" t="s">
        <v>2</v>
      </c>
      <c r="C26" s="13" t="s">
        <v>3</v>
      </c>
      <c r="D26" s="9"/>
      <c r="E26" s="13" t="s">
        <v>4</v>
      </c>
      <c r="G26" s="9"/>
    </row>
    <row r="27" s="10" customFormat="true" ht="15" hidden="false" customHeight="false" outlineLevel="0" collapsed="false">
      <c r="A27" s="14"/>
      <c r="B27" s="15"/>
      <c r="C27" s="16"/>
      <c r="D27" s="9"/>
      <c r="E27" s="19"/>
      <c r="G27" s="9"/>
    </row>
    <row r="28" s="10" customFormat="true" ht="15" hidden="false" customHeight="false" outlineLevel="0" collapsed="false">
      <c r="A28" s="14"/>
      <c r="B28" s="18" t="s">
        <v>30</v>
      </c>
      <c r="C28" s="16"/>
      <c r="D28" s="9"/>
      <c r="E28" s="19"/>
      <c r="G28" s="9"/>
    </row>
    <row r="29" s="10" customFormat="true" ht="15" hidden="false" customHeight="false" outlineLevel="0" collapsed="false">
      <c r="A29" s="20" t="s">
        <v>31</v>
      </c>
      <c r="B29" s="21" t="s">
        <v>32</v>
      </c>
      <c r="C29" s="22" t="n">
        <f aca="false">27070*2.5</f>
        <v>67675</v>
      </c>
      <c r="D29" s="9"/>
      <c r="E29" s="22" t="n">
        <v>13530</v>
      </c>
      <c r="G29" s="9"/>
    </row>
    <row r="30" s="10" customFormat="true" ht="15" hidden="false" customHeight="false" outlineLevel="0" collapsed="false">
      <c r="A30" s="28"/>
      <c r="B30" s="26"/>
      <c r="C30" s="19"/>
      <c r="D30" s="9"/>
      <c r="E30" s="19"/>
      <c r="G30" s="9"/>
    </row>
    <row r="31" s="10" customFormat="true" ht="27" hidden="false" customHeight="true" outlineLevel="0" collapsed="false">
      <c r="A31" s="11" t="s">
        <v>1</v>
      </c>
      <c r="B31" s="12" t="s">
        <v>2</v>
      </c>
      <c r="C31" s="13" t="s">
        <v>3</v>
      </c>
      <c r="D31" s="29"/>
      <c r="E31" s="27"/>
      <c r="G31" s="9"/>
    </row>
    <row r="32" s="10" customFormat="true" ht="15" hidden="false" customHeight="false" outlineLevel="0" collapsed="false">
      <c r="A32" s="28"/>
      <c r="B32" s="26"/>
      <c r="C32" s="19"/>
      <c r="D32" s="29"/>
      <c r="E32" s="19"/>
      <c r="G32" s="9"/>
    </row>
    <row r="33" s="10" customFormat="true" ht="15" hidden="false" customHeight="false" outlineLevel="0" collapsed="false">
      <c r="A33" s="14"/>
      <c r="B33" s="18" t="s">
        <v>33</v>
      </c>
      <c r="C33" s="16"/>
      <c r="D33" s="29"/>
      <c r="E33" s="19"/>
      <c r="G33" s="9"/>
    </row>
    <row r="34" s="10" customFormat="true" ht="15" hidden="false" customHeight="false" outlineLevel="0" collapsed="false">
      <c r="A34" s="20" t="s">
        <v>34</v>
      </c>
      <c r="B34" s="21" t="s">
        <v>35</v>
      </c>
      <c r="C34" s="22" t="n">
        <v>226600</v>
      </c>
      <c r="D34" s="29"/>
      <c r="E34" s="19"/>
      <c r="G34" s="9"/>
    </row>
    <row r="35" s="10" customFormat="true" ht="15" hidden="false" customHeight="false" outlineLevel="0" collapsed="false">
      <c r="A35" s="20" t="s">
        <v>36</v>
      </c>
      <c r="B35" s="21" t="s">
        <v>37</v>
      </c>
      <c r="C35" s="22" t="n">
        <v>30000</v>
      </c>
      <c r="D35" s="29"/>
      <c r="E35" s="19"/>
      <c r="G35" s="9"/>
    </row>
    <row r="36" s="10" customFormat="true" ht="15" hidden="false" customHeight="false" outlineLevel="0" collapsed="false">
      <c r="A36" s="28"/>
      <c r="B36" s="26"/>
      <c r="C36" s="19"/>
      <c r="D36" s="29"/>
      <c r="E36" s="19"/>
      <c r="G36" s="9"/>
    </row>
    <row r="37" s="10" customFormat="true" ht="27" hidden="false" customHeight="true" outlineLevel="0" collapsed="false">
      <c r="A37" s="11" t="s">
        <v>1</v>
      </c>
      <c r="B37" s="12" t="s">
        <v>2</v>
      </c>
      <c r="C37" s="13" t="s">
        <v>3</v>
      </c>
      <c r="D37" s="29"/>
      <c r="E37" s="13" t="s">
        <v>4</v>
      </c>
      <c r="G37" s="9"/>
    </row>
    <row r="38" s="10" customFormat="true" ht="15" hidden="false" customHeight="false" outlineLevel="0" collapsed="false">
      <c r="A38" s="28"/>
      <c r="B38" s="26"/>
      <c r="C38" s="19"/>
      <c r="D38" s="29"/>
      <c r="E38" s="19"/>
      <c r="G38" s="9"/>
    </row>
    <row r="39" s="10" customFormat="true" ht="15" hidden="false" customHeight="false" outlineLevel="0" collapsed="false">
      <c r="A39" s="30"/>
      <c r="B39" s="18" t="s">
        <v>38</v>
      </c>
      <c r="C39" s="19"/>
      <c r="D39" s="29"/>
      <c r="E39" s="19"/>
      <c r="G39" s="9"/>
    </row>
    <row r="40" s="10" customFormat="true" ht="15" hidden="false" customHeight="false" outlineLevel="0" collapsed="false">
      <c r="A40" s="20" t="s">
        <v>39</v>
      </c>
      <c r="B40" s="21" t="s">
        <v>40</v>
      </c>
      <c r="C40" s="22" t="n">
        <v>22360</v>
      </c>
      <c r="D40" s="29"/>
      <c r="E40" s="22" t="n">
        <v>7680</v>
      </c>
      <c r="G40" s="9"/>
    </row>
    <row r="41" s="10" customFormat="true" ht="29.25" hidden="false" customHeight="false" outlineLevel="0" collapsed="false">
      <c r="A41" s="20" t="s">
        <v>41</v>
      </c>
      <c r="B41" s="21" t="s">
        <v>42</v>
      </c>
      <c r="C41" s="22" t="n">
        <v>70780</v>
      </c>
      <c r="D41" s="29"/>
      <c r="E41" s="23" t="n">
        <v>24330</v>
      </c>
      <c r="G41" s="9"/>
    </row>
    <row r="42" s="32" customFormat="true" ht="28.5" hidden="false" customHeight="false" outlineLevel="0" collapsed="false">
      <c r="A42" s="20" t="s">
        <v>43</v>
      </c>
      <c r="B42" s="21" t="s">
        <v>44</v>
      </c>
      <c r="C42" s="22" t="n">
        <v>48740</v>
      </c>
      <c r="D42" s="31"/>
      <c r="E42" s="23" t="n">
        <v>16750</v>
      </c>
    </row>
    <row r="43" s="32" customFormat="true" ht="14.25" hidden="false" customHeight="false" outlineLevel="0" collapsed="false">
      <c r="A43" s="33"/>
      <c r="B43" s="8"/>
      <c r="C43" s="31"/>
      <c r="D43" s="31"/>
      <c r="E43" s="19"/>
    </row>
    <row r="44" s="10" customFormat="true" ht="37.5" hidden="false" customHeight="true" outlineLevel="0" collapsed="false">
      <c r="A44" s="34" t="s">
        <v>1</v>
      </c>
      <c r="B44" s="12" t="s">
        <v>2</v>
      </c>
      <c r="C44" s="35" t="s">
        <v>45</v>
      </c>
      <c r="D44" s="35" t="s">
        <v>46</v>
      </c>
      <c r="E44" s="13" t="s">
        <v>4</v>
      </c>
      <c r="G44" s="9"/>
    </row>
    <row r="45" s="10" customFormat="true" ht="15" hidden="false" customHeight="false" outlineLevel="0" collapsed="false">
      <c r="A45" s="33"/>
      <c r="B45" s="8"/>
      <c r="C45" s="29"/>
      <c r="D45" s="29"/>
      <c r="E45" s="29"/>
      <c r="G45" s="9"/>
    </row>
    <row r="46" s="10" customFormat="true" ht="15" hidden="false" customHeight="false" outlineLevel="0" collapsed="false">
      <c r="A46" s="33"/>
      <c r="B46" s="18" t="s">
        <v>47</v>
      </c>
      <c r="C46" s="29"/>
      <c r="D46" s="29"/>
      <c r="E46" s="29"/>
      <c r="G46" s="9"/>
    </row>
    <row r="47" s="10" customFormat="true" ht="15" hidden="false" customHeight="false" outlineLevel="0" collapsed="false">
      <c r="A47" s="33"/>
      <c r="B47" s="36"/>
      <c r="C47" s="29"/>
      <c r="D47" s="29"/>
      <c r="E47" s="29"/>
      <c r="G47" s="9"/>
    </row>
    <row r="48" s="10" customFormat="true" ht="15" hidden="false" customHeight="false" outlineLevel="0" collapsed="false">
      <c r="A48" s="33"/>
      <c r="B48" s="8" t="s">
        <v>48</v>
      </c>
      <c r="C48" s="29"/>
      <c r="D48" s="29"/>
      <c r="E48" s="29"/>
      <c r="G48" s="9"/>
    </row>
    <row r="49" s="10" customFormat="true" ht="15" hidden="false" customHeight="false" outlineLevel="0" collapsed="false">
      <c r="A49" s="37" t="s">
        <v>49</v>
      </c>
      <c r="B49" s="38" t="s">
        <v>50</v>
      </c>
      <c r="C49" s="39" t="n">
        <v>8080</v>
      </c>
      <c r="D49" s="39" t="n">
        <f aca="false">(C49*100%)+C49</f>
        <v>16160</v>
      </c>
      <c r="E49" s="40" t="n">
        <v>5550</v>
      </c>
      <c r="G49" s="9"/>
    </row>
    <row r="50" s="10" customFormat="true" ht="15" hidden="false" customHeight="false" outlineLevel="0" collapsed="false">
      <c r="A50" s="41" t="s">
        <v>51</v>
      </c>
      <c r="B50" s="42" t="s">
        <v>52</v>
      </c>
      <c r="C50" s="43" t="n">
        <v>2260</v>
      </c>
      <c r="D50" s="39" t="n">
        <f aca="false">(C50*100%)+C50</f>
        <v>4520</v>
      </c>
      <c r="E50" s="40" t="n">
        <v>1550</v>
      </c>
      <c r="G50" s="9"/>
    </row>
    <row r="51" s="10" customFormat="true" ht="15" hidden="false" customHeight="false" outlineLevel="0" collapsed="false">
      <c r="A51" s="41" t="s">
        <v>53</v>
      </c>
      <c r="B51" s="42" t="s">
        <v>54</v>
      </c>
      <c r="C51" s="43" t="n">
        <v>9700</v>
      </c>
      <c r="D51" s="39" t="n">
        <f aca="false">(C51*100%)+C51</f>
        <v>19400</v>
      </c>
      <c r="E51" s="40" t="n">
        <v>6670</v>
      </c>
      <c r="G51" s="9"/>
    </row>
    <row r="52" s="10" customFormat="true" ht="15" hidden="false" customHeight="false" outlineLevel="0" collapsed="false">
      <c r="A52" s="37" t="s">
        <v>55</v>
      </c>
      <c r="B52" s="38" t="s">
        <v>56</v>
      </c>
      <c r="C52" s="39" t="n">
        <v>3420</v>
      </c>
      <c r="D52" s="39" t="n">
        <f aca="false">(C52*100%)+C52</f>
        <v>6840</v>
      </c>
      <c r="E52" s="40" t="n">
        <v>2350</v>
      </c>
      <c r="G52" s="9"/>
    </row>
    <row r="53" s="10" customFormat="true" ht="15" hidden="false" customHeight="false" outlineLevel="0" collapsed="false">
      <c r="A53" s="41" t="s">
        <v>57</v>
      </c>
      <c r="B53" s="42" t="s">
        <v>58</v>
      </c>
      <c r="C53" s="43" t="n">
        <v>7460</v>
      </c>
      <c r="D53" s="39" t="n">
        <f aca="false">(C53*100%)+C53</f>
        <v>14920</v>
      </c>
      <c r="E53" s="40" t="n">
        <v>5130</v>
      </c>
      <c r="G53" s="9"/>
    </row>
    <row r="54" s="10" customFormat="true" ht="15" hidden="false" customHeight="false" outlineLevel="0" collapsed="false">
      <c r="A54" s="41" t="s">
        <v>59</v>
      </c>
      <c r="B54" s="42" t="s">
        <v>60</v>
      </c>
      <c r="C54" s="43" t="n">
        <v>4030</v>
      </c>
      <c r="D54" s="39" t="n">
        <f aca="false">(C54*100%)+C54</f>
        <v>8060</v>
      </c>
      <c r="E54" s="40" t="n">
        <v>2770</v>
      </c>
      <c r="G54" s="9"/>
    </row>
    <row r="55" s="10" customFormat="true" ht="15" hidden="false" customHeight="false" outlineLevel="0" collapsed="false">
      <c r="A55" s="37" t="s">
        <v>61</v>
      </c>
      <c r="B55" s="38" t="s">
        <v>62</v>
      </c>
      <c r="C55" s="39" t="n">
        <v>1250</v>
      </c>
      <c r="D55" s="39" t="n">
        <f aca="false">(C55*100%)+C55</f>
        <v>2500</v>
      </c>
      <c r="E55" s="40" t="n">
        <v>860</v>
      </c>
      <c r="G55" s="9"/>
    </row>
    <row r="56" s="10" customFormat="true" ht="15" hidden="false" customHeight="false" outlineLevel="0" collapsed="false">
      <c r="A56" s="41" t="s">
        <v>63</v>
      </c>
      <c r="B56" s="42" t="s">
        <v>64</v>
      </c>
      <c r="C56" s="43" t="n">
        <v>1250</v>
      </c>
      <c r="D56" s="39" t="n">
        <f aca="false">(C56*100%)+C56</f>
        <v>2500</v>
      </c>
      <c r="E56" s="40" t="n">
        <v>860</v>
      </c>
      <c r="G56" s="9"/>
    </row>
    <row r="57" s="10" customFormat="true" ht="15" hidden="false" customHeight="false" outlineLevel="0" collapsed="false">
      <c r="A57" s="37" t="s">
        <v>65</v>
      </c>
      <c r="B57" s="38" t="s">
        <v>66</v>
      </c>
      <c r="C57" s="39" t="n">
        <v>7300</v>
      </c>
      <c r="D57" s="39" t="n">
        <f aca="false">(C57*100%)+C57</f>
        <v>14600</v>
      </c>
      <c r="E57" s="40" t="n">
        <v>5020</v>
      </c>
      <c r="G57" s="9"/>
    </row>
    <row r="58" s="10" customFormat="true" ht="39" hidden="false" customHeight="false" outlineLevel="0" collapsed="false">
      <c r="A58" s="41" t="s">
        <v>67</v>
      </c>
      <c r="B58" s="42" t="s">
        <v>68</v>
      </c>
      <c r="C58" s="43" t="n">
        <v>4980</v>
      </c>
      <c r="D58" s="39" t="n">
        <f aca="false">(C58*100%)+C58</f>
        <v>9960</v>
      </c>
      <c r="E58" s="40" t="n">
        <v>3420</v>
      </c>
      <c r="G58" s="9"/>
    </row>
    <row r="59" s="10" customFormat="true" ht="15" hidden="false" customHeight="false" outlineLevel="0" collapsed="false">
      <c r="A59" s="41" t="s">
        <v>69</v>
      </c>
      <c r="B59" s="42" t="s">
        <v>70</v>
      </c>
      <c r="C59" s="43" t="n">
        <v>2500</v>
      </c>
      <c r="D59" s="39" t="n">
        <f aca="false">(C59*100%)+C59</f>
        <v>5000</v>
      </c>
      <c r="E59" s="40" t="n">
        <v>1720</v>
      </c>
      <c r="G59" s="9"/>
    </row>
    <row r="60" s="10" customFormat="true" ht="15" hidden="false" customHeight="false" outlineLevel="0" collapsed="false">
      <c r="A60" s="41" t="s">
        <v>71</v>
      </c>
      <c r="B60" s="42" t="s">
        <v>72</v>
      </c>
      <c r="C60" s="43" t="n">
        <v>1580</v>
      </c>
      <c r="D60" s="39" t="n">
        <f aca="false">(C60*100%)+C60</f>
        <v>3160</v>
      </c>
      <c r="E60" s="40" t="n">
        <v>1080</v>
      </c>
      <c r="G60" s="9"/>
    </row>
    <row r="61" s="10" customFormat="true" ht="15" hidden="false" customHeight="false" outlineLevel="0" collapsed="false">
      <c r="A61" s="41" t="s">
        <v>73</v>
      </c>
      <c r="B61" s="42" t="s">
        <v>74</v>
      </c>
      <c r="C61" s="43" t="n">
        <v>1220</v>
      </c>
      <c r="D61" s="39" t="n">
        <f aca="false">(C61*100%)+C61</f>
        <v>2440</v>
      </c>
      <c r="E61" s="40" t="n">
        <v>840</v>
      </c>
      <c r="G61" s="9"/>
    </row>
    <row r="62" s="10" customFormat="true" ht="15" hidden="false" customHeight="false" outlineLevel="0" collapsed="false">
      <c r="A62" s="41" t="s">
        <v>75</v>
      </c>
      <c r="B62" s="42" t="s">
        <v>76</v>
      </c>
      <c r="C62" s="43" t="n">
        <v>1180</v>
      </c>
      <c r="D62" s="39" t="n">
        <f aca="false">(C62*100%)+C62</f>
        <v>2360</v>
      </c>
      <c r="E62" s="40" t="n">
        <v>810</v>
      </c>
      <c r="G62" s="9"/>
    </row>
    <row r="63" s="10" customFormat="true" ht="15" hidden="false" customHeight="false" outlineLevel="0" collapsed="false">
      <c r="A63" s="41" t="s">
        <v>77</v>
      </c>
      <c r="B63" s="42" t="s">
        <v>78</v>
      </c>
      <c r="C63" s="43" t="n">
        <v>2100</v>
      </c>
      <c r="D63" s="39" t="n">
        <f aca="false">(C63*100%)+C63</f>
        <v>4200</v>
      </c>
      <c r="E63" s="40" t="n">
        <v>1440</v>
      </c>
      <c r="G63" s="9"/>
    </row>
    <row r="64" s="10" customFormat="true" ht="15" hidden="false" customHeight="false" outlineLevel="0" collapsed="false">
      <c r="A64" s="41" t="s">
        <v>79</v>
      </c>
      <c r="B64" s="42" t="s">
        <v>80</v>
      </c>
      <c r="C64" s="43" t="n">
        <v>1620</v>
      </c>
      <c r="D64" s="39" t="n">
        <f aca="false">(C64*100%)+C64</f>
        <v>3240</v>
      </c>
      <c r="E64" s="40" t="n">
        <v>1110</v>
      </c>
      <c r="G64" s="9"/>
    </row>
    <row r="65" s="10" customFormat="true" ht="15" hidden="false" customHeight="false" outlineLevel="0" collapsed="false">
      <c r="A65" s="41" t="s">
        <v>81</v>
      </c>
      <c r="B65" s="42" t="s">
        <v>82</v>
      </c>
      <c r="C65" s="43" t="n">
        <v>3420</v>
      </c>
      <c r="D65" s="39" t="n">
        <f aca="false">(C65*100%)+C65</f>
        <v>6840</v>
      </c>
      <c r="E65" s="40" t="n">
        <v>2350</v>
      </c>
      <c r="G65" s="9"/>
    </row>
    <row r="66" s="10" customFormat="true" ht="15" hidden="false" customHeight="false" outlineLevel="0" collapsed="false">
      <c r="A66" s="37" t="s">
        <v>83</v>
      </c>
      <c r="B66" s="38" t="s">
        <v>84</v>
      </c>
      <c r="C66" s="39" t="n">
        <v>2420</v>
      </c>
      <c r="D66" s="39" t="n">
        <f aca="false">(C66*100%)+C66</f>
        <v>4840</v>
      </c>
      <c r="E66" s="40" t="n">
        <v>1660</v>
      </c>
      <c r="G66" s="9"/>
    </row>
    <row r="67" s="10" customFormat="true" ht="15" hidden="false" customHeight="false" outlineLevel="0" collapsed="false">
      <c r="A67" s="41" t="s">
        <v>85</v>
      </c>
      <c r="B67" s="42" t="s">
        <v>86</v>
      </c>
      <c r="C67" s="43" t="n">
        <v>8860</v>
      </c>
      <c r="D67" s="39" t="n">
        <f aca="false">(C67*100%)+C67</f>
        <v>17720</v>
      </c>
      <c r="E67" s="40" t="n">
        <v>6090</v>
      </c>
      <c r="G67" s="9"/>
    </row>
    <row r="68" s="10" customFormat="true" ht="15" hidden="false" customHeight="false" outlineLevel="0" collapsed="false">
      <c r="A68" s="37" t="s">
        <v>87</v>
      </c>
      <c r="B68" s="38" t="s">
        <v>88</v>
      </c>
      <c r="C68" s="39" t="n">
        <v>3860</v>
      </c>
      <c r="D68" s="39" t="n">
        <f aca="false">(C68*100%)+C68</f>
        <v>7720</v>
      </c>
      <c r="E68" s="40" t="n">
        <v>2650</v>
      </c>
      <c r="G68" s="9"/>
    </row>
    <row r="69" s="10" customFormat="true" ht="15" hidden="false" customHeight="false" outlineLevel="0" collapsed="false">
      <c r="A69" s="41" t="s">
        <v>89</v>
      </c>
      <c r="B69" s="42" t="s">
        <v>90</v>
      </c>
      <c r="C69" s="43" t="n">
        <v>900</v>
      </c>
      <c r="D69" s="43" t="n">
        <f aca="false">(C69*100%)+C69</f>
        <v>1800</v>
      </c>
      <c r="E69" s="40" t="n">
        <v>620</v>
      </c>
      <c r="G69" s="9"/>
    </row>
    <row r="70" s="10" customFormat="true" ht="15" hidden="false" customHeight="false" outlineLevel="0" collapsed="false">
      <c r="A70" s="33"/>
      <c r="B70" s="8"/>
      <c r="C70" s="29"/>
      <c r="D70" s="29"/>
      <c r="G70" s="9"/>
    </row>
    <row r="71" s="10" customFormat="true" ht="15" hidden="false" customHeight="false" outlineLevel="0" collapsed="false">
      <c r="A71" s="33"/>
      <c r="B71" s="8" t="s">
        <v>91</v>
      </c>
      <c r="C71" s="29"/>
      <c r="D71" s="29"/>
      <c r="G71" s="9"/>
    </row>
    <row r="72" s="10" customFormat="true" ht="15" hidden="false" customHeight="false" outlineLevel="0" collapsed="false">
      <c r="A72" s="37" t="s">
        <v>92</v>
      </c>
      <c r="B72" s="38" t="s">
        <v>93</v>
      </c>
      <c r="C72" s="39" t="n">
        <v>6580</v>
      </c>
      <c r="D72" s="39" t="n">
        <f aca="false">(C72*100%)+C72</f>
        <v>13160</v>
      </c>
      <c r="E72" s="40" t="n">
        <v>4520</v>
      </c>
      <c r="G72" s="9"/>
    </row>
    <row r="73" s="10" customFormat="true" ht="15" hidden="false" customHeight="false" outlineLevel="0" collapsed="false">
      <c r="A73" s="41" t="s">
        <v>94</v>
      </c>
      <c r="B73" s="42" t="s">
        <v>95</v>
      </c>
      <c r="C73" s="43" t="n">
        <v>2450</v>
      </c>
      <c r="D73" s="39" t="n">
        <f aca="false">(C73*100%)+C73</f>
        <v>4900</v>
      </c>
      <c r="E73" s="40" t="n">
        <v>1680</v>
      </c>
      <c r="G73" s="9"/>
    </row>
    <row r="74" s="10" customFormat="true" ht="15" hidden="false" customHeight="false" outlineLevel="0" collapsed="false">
      <c r="A74" s="41" t="s">
        <v>96</v>
      </c>
      <c r="B74" s="42" t="s">
        <v>97</v>
      </c>
      <c r="C74" s="43" t="n">
        <v>3860</v>
      </c>
      <c r="D74" s="39" t="n">
        <f aca="false">(C74*100%)+C74</f>
        <v>7720</v>
      </c>
      <c r="E74" s="40" t="n">
        <v>2650</v>
      </c>
      <c r="G74" s="9"/>
    </row>
    <row r="75" s="10" customFormat="true" ht="15" hidden="false" customHeight="false" outlineLevel="0" collapsed="false">
      <c r="A75" s="41" t="s">
        <v>98</v>
      </c>
      <c r="B75" s="42" t="s">
        <v>99</v>
      </c>
      <c r="C75" s="43" t="n">
        <v>11170</v>
      </c>
      <c r="D75" s="39" t="n">
        <f aca="false">(C75*100%)+C75</f>
        <v>22340</v>
      </c>
      <c r="E75" s="40" t="n">
        <v>7680</v>
      </c>
      <c r="G75" s="9"/>
    </row>
    <row r="76" s="10" customFormat="true" ht="15" hidden="false" customHeight="false" outlineLevel="0" collapsed="false">
      <c r="A76" s="41" t="s">
        <v>100</v>
      </c>
      <c r="B76" s="42" t="s">
        <v>101</v>
      </c>
      <c r="C76" s="43" t="n">
        <v>2500</v>
      </c>
      <c r="D76" s="39" t="n">
        <f aca="false">(C76*100%)+C76</f>
        <v>5000</v>
      </c>
      <c r="E76" s="40" t="n">
        <v>1720</v>
      </c>
      <c r="G76" s="9"/>
    </row>
    <row r="77" s="10" customFormat="true" ht="15" hidden="false" customHeight="false" outlineLevel="0" collapsed="false">
      <c r="A77" s="41" t="s">
        <v>102</v>
      </c>
      <c r="B77" s="42" t="s">
        <v>103</v>
      </c>
      <c r="C77" s="43" t="n">
        <v>2350</v>
      </c>
      <c r="D77" s="39" t="n">
        <f aca="false">(C77*100%)+C77</f>
        <v>4700</v>
      </c>
      <c r="E77" s="40" t="n">
        <v>1610</v>
      </c>
      <c r="G77" s="9"/>
    </row>
    <row r="78" s="10" customFormat="true" ht="15" hidden="false" customHeight="false" outlineLevel="0" collapsed="false">
      <c r="A78" s="37" t="s">
        <v>104</v>
      </c>
      <c r="B78" s="38" t="s">
        <v>105</v>
      </c>
      <c r="C78" s="39" t="n">
        <v>2240</v>
      </c>
      <c r="D78" s="39" t="n">
        <f aca="false">(C78*100%)+C78</f>
        <v>4480</v>
      </c>
      <c r="E78" s="40" t="n">
        <v>1540</v>
      </c>
      <c r="G78" s="9"/>
    </row>
    <row r="79" s="10" customFormat="true" ht="15" hidden="false" customHeight="false" outlineLevel="0" collapsed="false">
      <c r="A79" s="41" t="s">
        <v>106</v>
      </c>
      <c r="B79" s="42" t="s">
        <v>107</v>
      </c>
      <c r="C79" s="43" t="n">
        <v>2190</v>
      </c>
      <c r="D79" s="39" t="n">
        <f aca="false">(C79*100%)+C79</f>
        <v>4380</v>
      </c>
      <c r="E79" s="40" t="n">
        <v>1500</v>
      </c>
      <c r="G79" s="9"/>
    </row>
    <row r="80" s="10" customFormat="true" ht="15" hidden="false" customHeight="false" outlineLevel="0" collapsed="false">
      <c r="A80" s="41" t="s">
        <v>108</v>
      </c>
      <c r="B80" s="42" t="s">
        <v>109</v>
      </c>
      <c r="C80" s="43" t="n">
        <v>3250</v>
      </c>
      <c r="D80" s="39" t="n">
        <f aca="false">(C80*100%)+C80</f>
        <v>6500</v>
      </c>
      <c r="E80" s="40" t="n">
        <v>2230</v>
      </c>
      <c r="G80" s="9"/>
    </row>
    <row r="81" s="10" customFormat="true" ht="15" hidden="false" customHeight="false" outlineLevel="0" collapsed="false">
      <c r="A81" s="41" t="s">
        <v>110</v>
      </c>
      <c r="B81" s="42" t="s">
        <v>111</v>
      </c>
      <c r="C81" s="43" t="n">
        <v>2160</v>
      </c>
      <c r="D81" s="39" t="n">
        <f aca="false">(C81*100%)+C81</f>
        <v>4320</v>
      </c>
      <c r="E81" s="40" t="n">
        <v>1480</v>
      </c>
      <c r="G81" s="9"/>
    </row>
    <row r="82" s="10" customFormat="true" ht="15" hidden="false" customHeight="false" outlineLevel="0" collapsed="false">
      <c r="A82" s="37" t="s">
        <v>112</v>
      </c>
      <c r="B82" s="38" t="s">
        <v>113</v>
      </c>
      <c r="C82" s="39" t="n">
        <v>4750</v>
      </c>
      <c r="D82" s="39" t="n">
        <f aca="false">(C82*100%)+C82</f>
        <v>9500</v>
      </c>
      <c r="E82" s="40" t="n">
        <v>3260</v>
      </c>
      <c r="G82" s="9"/>
    </row>
    <row r="83" s="10" customFormat="true" ht="15" hidden="false" customHeight="false" outlineLevel="0" collapsed="false">
      <c r="A83" s="41" t="s">
        <v>114</v>
      </c>
      <c r="B83" s="42" t="s">
        <v>115</v>
      </c>
      <c r="C83" s="43" t="n">
        <v>8560</v>
      </c>
      <c r="D83" s="39" t="n">
        <f aca="false">(C83*100%)+C83</f>
        <v>17120</v>
      </c>
      <c r="E83" s="40" t="n">
        <v>5880</v>
      </c>
      <c r="G83" s="9"/>
    </row>
    <row r="84" s="10" customFormat="true" ht="15" hidden="false" customHeight="false" outlineLevel="0" collapsed="false">
      <c r="A84" s="41" t="s">
        <v>116</v>
      </c>
      <c r="B84" s="42" t="s">
        <v>117</v>
      </c>
      <c r="C84" s="43" t="n">
        <v>6130</v>
      </c>
      <c r="D84" s="39" t="n">
        <f aca="false">(C84*100%)+C84</f>
        <v>12260</v>
      </c>
      <c r="E84" s="40" t="n">
        <v>4210</v>
      </c>
      <c r="G84" s="9"/>
    </row>
    <row r="85" s="10" customFormat="true" ht="15" hidden="false" customHeight="false" outlineLevel="0" collapsed="false">
      <c r="A85" s="41" t="s">
        <v>118</v>
      </c>
      <c r="B85" s="42" t="s">
        <v>119</v>
      </c>
      <c r="C85" s="43" t="n">
        <v>3860</v>
      </c>
      <c r="D85" s="39" t="n">
        <f aca="false">(C85*100%)+C85</f>
        <v>7720</v>
      </c>
      <c r="E85" s="40" t="n">
        <v>2650</v>
      </c>
      <c r="G85" s="9"/>
    </row>
    <row r="86" s="10" customFormat="true" ht="15" hidden="false" customHeight="false" outlineLevel="0" collapsed="false">
      <c r="A86" s="41" t="s">
        <v>120</v>
      </c>
      <c r="B86" s="42" t="s">
        <v>121</v>
      </c>
      <c r="C86" s="43" t="n">
        <v>2080</v>
      </c>
      <c r="D86" s="39" t="n">
        <f aca="false">(C86*100%)+C86</f>
        <v>4160</v>
      </c>
      <c r="E86" s="40" t="n">
        <v>1430</v>
      </c>
      <c r="G86" s="9"/>
    </row>
    <row r="87" s="10" customFormat="true" ht="39" hidden="false" customHeight="false" outlineLevel="0" collapsed="false">
      <c r="A87" s="41" t="s">
        <v>122</v>
      </c>
      <c r="B87" s="42" t="s">
        <v>123</v>
      </c>
      <c r="C87" s="43" t="n">
        <v>10030</v>
      </c>
      <c r="D87" s="39" t="n">
        <f aca="false">(C87*100%)+C87</f>
        <v>20060</v>
      </c>
      <c r="E87" s="40" t="n">
        <v>6890</v>
      </c>
      <c r="G87" s="9"/>
    </row>
    <row r="88" s="10" customFormat="true" ht="51.75" hidden="false" customHeight="false" outlineLevel="0" collapsed="false">
      <c r="A88" s="41" t="s">
        <v>124</v>
      </c>
      <c r="B88" s="42" t="s">
        <v>125</v>
      </c>
      <c r="C88" s="43" t="n">
        <v>10080</v>
      </c>
      <c r="D88" s="39" t="n">
        <f aca="false">(C88*100%)+C88</f>
        <v>20160</v>
      </c>
      <c r="E88" s="40" t="n">
        <v>6930</v>
      </c>
      <c r="G88" s="9"/>
    </row>
    <row r="89" s="10" customFormat="true" ht="15" hidden="false" customHeight="false" outlineLevel="0" collapsed="false">
      <c r="A89" s="41" t="s">
        <v>126</v>
      </c>
      <c r="B89" s="42" t="s">
        <v>127</v>
      </c>
      <c r="C89" s="43" t="n">
        <v>4180</v>
      </c>
      <c r="D89" s="39" t="n">
        <f aca="false">(C89*100%)+C89</f>
        <v>8360</v>
      </c>
      <c r="E89" s="40" t="n">
        <v>2870</v>
      </c>
      <c r="G89" s="9"/>
    </row>
    <row r="90" s="10" customFormat="true" ht="15" hidden="false" customHeight="false" outlineLevel="0" collapsed="false">
      <c r="A90" s="41" t="s">
        <v>128</v>
      </c>
      <c r="B90" s="42" t="s">
        <v>129</v>
      </c>
      <c r="C90" s="43" t="n">
        <v>2060</v>
      </c>
      <c r="D90" s="39" t="n">
        <f aca="false">(C90*100%)+C90</f>
        <v>4120</v>
      </c>
      <c r="E90" s="40" t="n">
        <v>1410</v>
      </c>
      <c r="G90" s="9"/>
    </row>
    <row r="91" s="10" customFormat="true" ht="15" hidden="false" customHeight="false" outlineLevel="0" collapsed="false">
      <c r="A91" s="41" t="s">
        <v>130</v>
      </c>
      <c r="B91" s="42" t="s">
        <v>131</v>
      </c>
      <c r="C91" s="43" t="n">
        <v>2960</v>
      </c>
      <c r="D91" s="39" t="n">
        <f aca="false">(C91*100%)+C91</f>
        <v>5920</v>
      </c>
      <c r="E91" s="40" t="n">
        <v>2030</v>
      </c>
      <c r="G91" s="9"/>
    </row>
    <row r="92" s="10" customFormat="true" ht="15" hidden="false" customHeight="false" outlineLevel="0" collapsed="false">
      <c r="A92" s="41" t="s">
        <v>132</v>
      </c>
      <c r="B92" s="42" t="s">
        <v>133</v>
      </c>
      <c r="C92" s="43" t="n">
        <v>3620</v>
      </c>
      <c r="D92" s="39" t="n">
        <f aca="false">(C92*100%)+C92</f>
        <v>7240</v>
      </c>
      <c r="E92" s="40" t="n">
        <v>2490</v>
      </c>
      <c r="G92" s="9"/>
    </row>
    <row r="93" s="10" customFormat="true" ht="15" hidden="false" customHeight="false" outlineLevel="0" collapsed="false">
      <c r="A93" s="41" t="s">
        <v>134</v>
      </c>
      <c r="B93" s="42" t="s">
        <v>135</v>
      </c>
      <c r="C93" s="43" t="n">
        <v>2020</v>
      </c>
      <c r="D93" s="39" t="n">
        <f aca="false">(C93*100%)+C93</f>
        <v>4040</v>
      </c>
      <c r="E93" s="40" t="n">
        <v>1390</v>
      </c>
      <c r="G93" s="9"/>
    </row>
    <row r="94" s="10" customFormat="true" ht="39" hidden="false" customHeight="false" outlineLevel="0" collapsed="false">
      <c r="A94" s="41" t="s">
        <v>136</v>
      </c>
      <c r="B94" s="42" t="s">
        <v>137</v>
      </c>
      <c r="C94" s="43" t="n">
        <v>9380</v>
      </c>
      <c r="D94" s="39" t="n">
        <f aca="false">(C94*100%)+C94</f>
        <v>18760</v>
      </c>
      <c r="E94" s="40" t="n">
        <v>6450</v>
      </c>
      <c r="G94" s="9"/>
    </row>
    <row r="95" s="10" customFormat="true" ht="15" hidden="false" customHeight="false" outlineLevel="0" collapsed="false">
      <c r="A95" s="41" t="s">
        <v>138</v>
      </c>
      <c r="B95" s="42" t="s">
        <v>139</v>
      </c>
      <c r="C95" s="43" t="n">
        <v>4270</v>
      </c>
      <c r="D95" s="39" t="n">
        <f aca="false">(C95*100%)+C95</f>
        <v>8540</v>
      </c>
      <c r="E95" s="40" t="n">
        <v>2930</v>
      </c>
      <c r="G95" s="9"/>
    </row>
    <row r="96" s="10" customFormat="true" ht="15" hidden="false" customHeight="false" outlineLevel="0" collapsed="false">
      <c r="A96" s="41" t="s">
        <v>140</v>
      </c>
      <c r="B96" s="42" t="s">
        <v>141</v>
      </c>
      <c r="C96" s="43" t="n">
        <v>4700</v>
      </c>
      <c r="D96" s="39" t="n">
        <f aca="false">(C96*100%)+C96</f>
        <v>9400</v>
      </c>
      <c r="E96" s="40" t="n">
        <v>3230</v>
      </c>
      <c r="G96" s="9"/>
    </row>
    <row r="97" s="10" customFormat="true" ht="15" hidden="false" customHeight="false" outlineLevel="0" collapsed="false">
      <c r="A97" s="41" t="s">
        <v>142</v>
      </c>
      <c r="B97" s="42" t="s">
        <v>143</v>
      </c>
      <c r="C97" s="43" t="n">
        <v>5140</v>
      </c>
      <c r="D97" s="39" t="n">
        <f aca="false">(C97*100%)+C97</f>
        <v>10280</v>
      </c>
      <c r="E97" s="40" t="n">
        <v>3530</v>
      </c>
      <c r="G97" s="9"/>
    </row>
    <row r="98" s="10" customFormat="true" ht="15" hidden="false" customHeight="false" outlineLevel="0" collapsed="false">
      <c r="A98" s="41" t="s">
        <v>144</v>
      </c>
      <c r="B98" s="42" t="s">
        <v>145</v>
      </c>
      <c r="C98" s="43" t="n">
        <v>2130</v>
      </c>
      <c r="D98" s="39" t="n">
        <f aca="false">(C98*100%)+C98</f>
        <v>4260</v>
      </c>
      <c r="E98" s="40" t="n">
        <v>1460</v>
      </c>
      <c r="G98" s="9"/>
    </row>
    <row r="99" s="10" customFormat="true" ht="15" hidden="false" customHeight="false" outlineLevel="0" collapsed="false">
      <c r="A99" s="41" t="s">
        <v>146</v>
      </c>
      <c r="B99" s="42" t="s">
        <v>147</v>
      </c>
      <c r="C99" s="43" t="n">
        <v>14080</v>
      </c>
      <c r="D99" s="39" t="n">
        <f aca="false">(C99*100%)+C99</f>
        <v>28160</v>
      </c>
      <c r="E99" s="40" t="n">
        <v>9680</v>
      </c>
      <c r="G99" s="9"/>
    </row>
    <row r="100" s="10" customFormat="true" ht="15" hidden="false" customHeight="false" outlineLevel="0" collapsed="false">
      <c r="A100" s="41" t="s">
        <v>148</v>
      </c>
      <c r="B100" s="42" t="s">
        <v>149</v>
      </c>
      <c r="C100" s="43" t="n">
        <v>10140</v>
      </c>
      <c r="D100" s="39" t="n">
        <f aca="false">(C100*100%)+C100</f>
        <v>20280</v>
      </c>
      <c r="E100" s="40" t="n">
        <v>6970</v>
      </c>
      <c r="G100" s="9"/>
    </row>
    <row r="101" s="10" customFormat="true" ht="26.25" hidden="false" customHeight="false" outlineLevel="0" collapsed="false">
      <c r="A101" s="41" t="s">
        <v>150</v>
      </c>
      <c r="B101" s="42" t="s">
        <v>151</v>
      </c>
      <c r="C101" s="43" t="n">
        <v>16500</v>
      </c>
      <c r="D101" s="39" t="n">
        <f aca="false">(C101*100%)+C101</f>
        <v>33000</v>
      </c>
      <c r="E101" s="40" t="n">
        <v>11340</v>
      </c>
      <c r="G101" s="9"/>
    </row>
    <row r="102" s="10" customFormat="true" ht="15" hidden="false" customHeight="false" outlineLevel="0" collapsed="false">
      <c r="A102" s="41" t="s">
        <v>152</v>
      </c>
      <c r="B102" s="42" t="s">
        <v>153</v>
      </c>
      <c r="C102" s="43" t="n">
        <v>2990</v>
      </c>
      <c r="D102" s="39" t="n">
        <f aca="false">(C102*100%)+C102</f>
        <v>5980</v>
      </c>
      <c r="E102" s="40" t="n">
        <v>2050</v>
      </c>
      <c r="G102" s="9"/>
    </row>
    <row r="103" s="10" customFormat="true" ht="15" hidden="false" customHeight="false" outlineLevel="0" collapsed="false">
      <c r="A103" s="41" t="s">
        <v>154</v>
      </c>
      <c r="B103" s="42" t="s">
        <v>155</v>
      </c>
      <c r="C103" s="43" t="n">
        <v>2850</v>
      </c>
      <c r="D103" s="39" t="n">
        <f aca="false">(C103*100%)+C103</f>
        <v>5700</v>
      </c>
      <c r="E103" s="40" t="n">
        <v>1960</v>
      </c>
      <c r="G103" s="9"/>
    </row>
    <row r="104" s="10" customFormat="true" ht="26.25" hidden="false" customHeight="false" outlineLevel="0" collapsed="false">
      <c r="A104" s="41" t="s">
        <v>156</v>
      </c>
      <c r="B104" s="42" t="s">
        <v>157</v>
      </c>
      <c r="C104" s="43" t="n">
        <v>4020</v>
      </c>
      <c r="D104" s="39" t="n">
        <f aca="false">(C104*100%)+C104</f>
        <v>8040</v>
      </c>
      <c r="E104" s="40" t="n">
        <v>2760</v>
      </c>
      <c r="G104" s="9"/>
    </row>
    <row r="105" s="10" customFormat="true" ht="15" hidden="false" customHeight="false" outlineLevel="0" collapsed="false">
      <c r="A105" s="41" t="s">
        <v>158</v>
      </c>
      <c r="B105" s="42" t="s">
        <v>159</v>
      </c>
      <c r="C105" s="43" t="n">
        <v>2370</v>
      </c>
      <c r="D105" s="39" t="n">
        <f aca="false">(C105*100%)+C105</f>
        <v>4740</v>
      </c>
      <c r="E105" s="40" t="n">
        <v>1630</v>
      </c>
      <c r="G105" s="9"/>
    </row>
    <row r="106" s="10" customFormat="true" ht="15" hidden="false" customHeight="false" outlineLevel="0" collapsed="false">
      <c r="A106" s="41" t="s">
        <v>160</v>
      </c>
      <c r="B106" s="42" t="s">
        <v>161</v>
      </c>
      <c r="C106" s="43" t="n">
        <v>2370</v>
      </c>
      <c r="D106" s="39" t="n">
        <f aca="false">(C106*100%)+C106</f>
        <v>4740</v>
      </c>
      <c r="E106" s="40" t="n">
        <v>1630</v>
      </c>
      <c r="G106" s="9"/>
    </row>
    <row r="107" s="10" customFormat="true" ht="15" hidden="false" customHeight="false" outlineLevel="0" collapsed="false">
      <c r="A107" s="33"/>
      <c r="B107" s="8"/>
      <c r="C107" s="29"/>
      <c r="D107" s="29"/>
      <c r="G107" s="9"/>
    </row>
    <row r="108" s="10" customFormat="true" ht="15" hidden="false" customHeight="false" outlineLevel="0" collapsed="false">
      <c r="A108" s="33"/>
      <c r="B108" s="8" t="s">
        <v>162</v>
      </c>
      <c r="C108" s="29"/>
      <c r="D108" s="29"/>
      <c r="G108" s="9"/>
    </row>
    <row r="109" s="10" customFormat="true" ht="15" hidden="false" customHeight="false" outlineLevel="0" collapsed="false">
      <c r="A109" s="37" t="s">
        <v>163</v>
      </c>
      <c r="B109" s="38" t="s">
        <v>164</v>
      </c>
      <c r="C109" s="39" t="n">
        <v>13840</v>
      </c>
      <c r="D109" s="39" t="n">
        <f aca="false">(C109*100%)+C109</f>
        <v>27680</v>
      </c>
      <c r="E109" s="40" t="n">
        <v>9510</v>
      </c>
      <c r="G109" s="9"/>
    </row>
    <row r="110" s="10" customFormat="true" ht="15" hidden="false" customHeight="false" outlineLevel="0" collapsed="false">
      <c r="A110" s="41" t="s">
        <v>165</v>
      </c>
      <c r="B110" s="42" t="s">
        <v>166</v>
      </c>
      <c r="C110" s="43" t="n">
        <v>11410</v>
      </c>
      <c r="D110" s="39" t="n">
        <f aca="false">(C110*100%)+C110</f>
        <v>22820</v>
      </c>
      <c r="E110" s="40" t="n">
        <v>7840</v>
      </c>
      <c r="G110" s="9"/>
    </row>
    <row r="111" s="10" customFormat="true" ht="15" hidden="false" customHeight="false" outlineLevel="0" collapsed="false">
      <c r="A111" s="41" t="s">
        <v>167</v>
      </c>
      <c r="B111" s="42" t="s">
        <v>168</v>
      </c>
      <c r="C111" s="43" t="n">
        <v>9010</v>
      </c>
      <c r="D111" s="39" t="n">
        <f aca="false">(C111*100%)+C111</f>
        <v>18020</v>
      </c>
      <c r="E111" s="40" t="n">
        <v>6190</v>
      </c>
      <c r="G111" s="9"/>
    </row>
    <row r="112" s="10" customFormat="true" ht="15" hidden="false" customHeight="false" outlineLevel="0" collapsed="false">
      <c r="A112" s="41" t="s">
        <v>169</v>
      </c>
      <c r="B112" s="42" t="s">
        <v>170</v>
      </c>
      <c r="C112" s="43" t="n">
        <v>9010</v>
      </c>
      <c r="D112" s="39" t="n">
        <f aca="false">(C112*100%)+C112</f>
        <v>18020</v>
      </c>
      <c r="E112" s="40" t="n">
        <v>6190</v>
      </c>
      <c r="G112" s="9"/>
    </row>
    <row r="113" s="10" customFormat="true" ht="15" hidden="false" customHeight="false" outlineLevel="0" collapsed="false">
      <c r="A113" s="41" t="s">
        <v>171</v>
      </c>
      <c r="B113" s="42" t="s">
        <v>172</v>
      </c>
      <c r="C113" s="43" t="n">
        <v>11410</v>
      </c>
      <c r="D113" s="39" t="n">
        <f aca="false">(C113*100%)+C113</f>
        <v>22820</v>
      </c>
      <c r="E113" s="40" t="n">
        <v>7840</v>
      </c>
      <c r="G113" s="9"/>
    </row>
    <row r="114" s="10" customFormat="true" ht="15" hidden="false" customHeight="false" outlineLevel="0" collapsed="false">
      <c r="A114" s="37" t="s">
        <v>173</v>
      </c>
      <c r="B114" s="38" t="s">
        <v>174</v>
      </c>
      <c r="C114" s="39" t="n">
        <v>11250</v>
      </c>
      <c r="D114" s="39" t="n">
        <f aca="false">(C114*100%)+C114</f>
        <v>22500</v>
      </c>
      <c r="E114" s="40" t="n">
        <v>7730</v>
      </c>
      <c r="G114" s="9"/>
    </row>
    <row r="115" s="10" customFormat="true" ht="15" hidden="false" customHeight="false" outlineLevel="0" collapsed="false">
      <c r="A115" s="37" t="s">
        <v>175</v>
      </c>
      <c r="B115" s="38" t="s">
        <v>176</v>
      </c>
      <c r="C115" s="39" t="n">
        <v>12100</v>
      </c>
      <c r="D115" s="39" t="n">
        <f aca="false">(C115*100%)+C115</f>
        <v>24200</v>
      </c>
      <c r="E115" s="40" t="n">
        <v>8320</v>
      </c>
      <c r="G115" s="9"/>
    </row>
    <row r="116" s="10" customFormat="true" ht="15" hidden="false" customHeight="false" outlineLevel="0" collapsed="false">
      <c r="A116" s="37" t="s">
        <v>177</v>
      </c>
      <c r="B116" s="38" t="s">
        <v>178</v>
      </c>
      <c r="C116" s="39" t="n">
        <v>8670</v>
      </c>
      <c r="D116" s="39" t="n">
        <f aca="false">(C116*100%)+C116</f>
        <v>17340</v>
      </c>
      <c r="E116" s="40" t="n">
        <v>5960</v>
      </c>
      <c r="G116" s="9"/>
    </row>
    <row r="117" s="10" customFormat="true" ht="15" hidden="false" customHeight="false" outlineLevel="0" collapsed="false">
      <c r="A117" s="41" t="s">
        <v>179</v>
      </c>
      <c r="B117" s="42" t="s">
        <v>180</v>
      </c>
      <c r="C117" s="43" t="n">
        <v>8860</v>
      </c>
      <c r="D117" s="39" t="n">
        <f aca="false">(C117*100%)+C117</f>
        <v>17720</v>
      </c>
      <c r="E117" s="40" t="n">
        <v>6090</v>
      </c>
      <c r="G117" s="9"/>
    </row>
    <row r="118" s="10" customFormat="true" ht="15" hidden="false" customHeight="false" outlineLevel="0" collapsed="false">
      <c r="A118" s="41" t="s">
        <v>181</v>
      </c>
      <c r="B118" s="42" t="s">
        <v>182</v>
      </c>
      <c r="C118" s="43" t="n">
        <v>8880</v>
      </c>
      <c r="D118" s="39" t="n">
        <f aca="false">(C118*100%)+C118</f>
        <v>17760</v>
      </c>
      <c r="E118" s="40" t="n">
        <v>6100</v>
      </c>
      <c r="G118" s="9"/>
    </row>
    <row r="119" s="10" customFormat="true" ht="15" hidden="false" customHeight="false" outlineLevel="0" collapsed="false">
      <c r="A119" s="41" t="s">
        <v>183</v>
      </c>
      <c r="B119" s="42" t="s">
        <v>184</v>
      </c>
      <c r="C119" s="43" t="n">
        <v>22020</v>
      </c>
      <c r="D119" s="39" t="n">
        <f aca="false">(C119*100%)+C119</f>
        <v>44040</v>
      </c>
      <c r="E119" s="40" t="n">
        <v>15140</v>
      </c>
      <c r="G119" s="9"/>
    </row>
    <row r="120" s="10" customFormat="true" ht="15" hidden="false" customHeight="false" outlineLevel="0" collapsed="false">
      <c r="A120" s="41" t="s">
        <v>185</v>
      </c>
      <c r="B120" s="42" t="s">
        <v>186</v>
      </c>
      <c r="C120" s="43" t="n">
        <v>21680</v>
      </c>
      <c r="D120" s="39" t="n">
        <f aca="false">(C120*100%)+C120</f>
        <v>43360</v>
      </c>
      <c r="E120" s="40" t="n">
        <v>14900</v>
      </c>
      <c r="G120" s="9"/>
    </row>
    <row r="121" s="10" customFormat="true" ht="15" hidden="false" customHeight="false" outlineLevel="0" collapsed="false">
      <c r="A121" s="41" t="s">
        <v>187</v>
      </c>
      <c r="B121" s="42" t="s">
        <v>188</v>
      </c>
      <c r="C121" s="43" t="n">
        <v>8260</v>
      </c>
      <c r="D121" s="39" t="n">
        <f aca="false">(C121*100%)+C121</f>
        <v>16520</v>
      </c>
      <c r="E121" s="40" t="n">
        <v>5680</v>
      </c>
      <c r="G121" s="9"/>
    </row>
    <row r="122" s="10" customFormat="true" ht="15" hidden="false" customHeight="false" outlineLevel="0" collapsed="false">
      <c r="A122" s="41" t="s">
        <v>189</v>
      </c>
      <c r="B122" s="42" t="s">
        <v>190</v>
      </c>
      <c r="C122" s="43" t="n">
        <v>13520</v>
      </c>
      <c r="D122" s="39" t="n">
        <f aca="false">(C122*100%)+C122</f>
        <v>27040</v>
      </c>
      <c r="E122" s="40" t="n">
        <v>9290</v>
      </c>
      <c r="G122" s="9"/>
    </row>
    <row r="123" s="10" customFormat="true" ht="15" hidden="false" customHeight="false" outlineLevel="0" collapsed="false">
      <c r="A123" s="41" t="s">
        <v>191</v>
      </c>
      <c r="B123" s="42" t="s">
        <v>192</v>
      </c>
      <c r="C123" s="43" t="n">
        <v>8400</v>
      </c>
      <c r="D123" s="39" t="n">
        <f aca="false">(C123*100%)+C123</f>
        <v>16800</v>
      </c>
      <c r="E123" s="40" t="n">
        <v>5770</v>
      </c>
      <c r="G123" s="9"/>
    </row>
    <row r="124" s="10" customFormat="true" ht="15" hidden="false" customHeight="false" outlineLevel="0" collapsed="false">
      <c r="A124" s="41" t="s">
        <v>193</v>
      </c>
      <c r="B124" s="42" t="s">
        <v>194</v>
      </c>
      <c r="C124" s="43" t="n">
        <v>8860</v>
      </c>
      <c r="D124" s="39" t="n">
        <f aca="false">(C124*100%)+C124</f>
        <v>17720</v>
      </c>
      <c r="E124" s="40" t="n">
        <v>6090</v>
      </c>
      <c r="G124" s="9"/>
    </row>
    <row r="125" s="10" customFormat="true" ht="15" hidden="false" customHeight="false" outlineLevel="0" collapsed="false">
      <c r="A125" s="41" t="s">
        <v>195</v>
      </c>
      <c r="B125" s="42" t="s">
        <v>196</v>
      </c>
      <c r="C125" s="43" t="n">
        <v>20430</v>
      </c>
      <c r="D125" s="39" t="n">
        <f aca="false">(C125*100%)+C125</f>
        <v>40860</v>
      </c>
      <c r="E125" s="40" t="n">
        <v>14040</v>
      </c>
      <c r="G125" s="9"/>
    </row>
    <row r="126" s="10" customFormat="true" ht="15" hidden="false" customHeight="false" outlineLevel="0" collapsed="false">
      <c r="A126" s="37" t="s">
        <v>197</v>
      </c>
      <c r="B126" s="38" t="s">
        <v>198</v>
      </c>
      <c r="C126" s="39" t="n">
        <v>9220</v>
      </c>
      <c r="D126" s="39" t="n">
        <f aca="false">(C126*100%)+C126</f>
        <v>18440</v>
      </c>
      <c r="E126" s="40" t="n">
        <v>6340</v>
      </c>
      <c r="G126" s="9"/>
    </row>
    <row r="127" s="10" customFormat="true" ht="15" hidden="false" customHeight="false" outlineLevel="0" collapsed="false">
      <c r="A127" s="37" t="s">
        <v>199</v>
      </c>
      <c r="B127" s="38" t="s">
        <v>200</v>
      </c>
      <c r="C127" s="39" t="n">
        <v>10530</v>
      </c>
      <c r="D127" s="39" t="n">
        <f aca="false">(C127*100%)+C127</f>
        <v>21060</v>
      </c>
      <c r="E127" s="40" t="n">
        <v>7240</v>
      </c>
      <c r="G127" s="9"/>
    </row>
    <row r="128" s="10" customFormat="true" ht="15" hidden="false" customHeight="false" outlineLevel="0" collapsed="false">
      <c r="A128" s="37" t="s">
        <v>201</v>
      </c>
      <c r="B128" s="38" t="s">
        <v>202</v>
      </c>
      <c r="C128" s="39" t="n">
        <v>20860</v>
      </c>
      <c r="D128" s="39" t="n">
        <f aca="false">(C128*100%)+C128</f>
        <v>41720</v>
      </c>
      <c r="E128" s="40" t="n">
        <v>14340</v>
      </c>
      <c r="G128" s="9"/>
    </row>
    <row r="129" s="10" customFormat="true" ht="15" hidden="false" customHeight="false" outlineLevel="0" collapsed="false">
      <c r="A129" s="37" t="s">
        <v>203</v>
      </c>
      <c r="B129" s="38" t="s">
        <v>204</v>
      </c>
      <c r="C129" s="39" t="n">
        <v>7300</v>
      </c>
      <c r="D129" s="39" t="n">
        <f aca="false">(C129*100%)+C129</f>
        <v>14600</v>
      </c>
      <c r="E129" s="40" t="n">
        <v>5020</v>
      </c>
      <c r="G129" s="9"/>
    </row>
    <row r="130" s="10" customFormat="true" ht="15" hidden="false" customHeight="false" outlineLevel="0" collapsed="false">
      <c r="A130" s="37" t="s">
        <v>205</v>
      </c>
      <c r="B130" s="38" t="s">
        <v>206</v>
      </c>
      <c r="C130" s="39" t="n">
        <v>11410</v>
      </c>
      <c r="D130" s="39" t="n">
        <f aca="false">(C130*100%)+C130</f>
        <v>22820</v>
      </c>
      <c r="E130" s="40" t="n">
        <v>7840</v>
      </c>
      <c r="G130" s="9"/>
    </row>
    <row r="131" s="10" customFormat="true" ht="15" hidden="false" customHeight="false" outlineLevel="0" collapsed="false">
      <c r="A131" s="37" t="s">
        <v>207</v>
      </c>
      <c r="B131" s="38" t="s">
        <v>208</v>
      </c>
      <c r="C131" s="39" t="n">
        <v>8400</v>
      </c>
      <c r="D131" s="39" t="n">
        <f aca="false">(C131*100%)+C131</f>
        <v>16800</v>
      </c>
      <c r="E131" s="40" t="n">
        <v>5770</v>
      </c>
      <c r="G131" s="9"/>
    </row>
    <row r="132" s="10" customFormat="true" ht="15" hidden="false" customHeight="false" outlineLevel="0" collapsed="false">
      <c r="A132" s="37" t="s">
        <v>209</v>
      </c>
      <c r="B132" s="38" t="s">
        <v>210</v>
      </c>
      <c r="C132" s="39" t="n">
        <v>7300</v>
      </c>
      <c r="D132" s="39" t="n">
        <f aca="false">(C132*100%)+C132</f>
        <v>14600</v>
      </c>
      <c r="E132" s="40" t="n">
        <v>5020</v>
      </c>
      <c r="G132" s="9"/>
    </row>
    <row r="133" s="10" customFormat="true" ht="15" hidden="false" customHeight="false" outlineLevel="0" collapsed="false">
      <c r="A133" s="37" t="s">
        <v>211</v>
      </c>
      <c r="B133" s="38" t="s">
        <v>212</v>
      </c>
      <c r="C133" s="39" t="n">
        <v>7580</v>
      </c>
      <c r="D133" s="39" t="n">
        <f aca="false">(C133*100%)+C133</f>
        <v>15160</v>
      </c>
      <c r="E133" s="40" t="n">
        <v>5210</v>
      </c>
      <c r="G133" s="9"/>
    </row>
    <row r="134" s="10" customFormat="true" ht="15" hidden="false" customHeight="false" outlineLevel="0" collapsed="false">
      <c r="A134" s="37" t="s">
        <v>213</v>
      </c>
      <c r="B134" s="38" t="s">
        <v>214</v>
      </c>
      <c r="C134" s="39" t="n">
        <v>11410</v>
      </c>
      <c r="D134" s="39" t="n">
        <f aca="false">(C134*100%)+C134</f>
        <v>22820</v>
      </c>
      <c r="E134" s="40" t="n">
        <v>7840</v>
      </c>
      <c r="G134" s="9"/>
    </row>
    <row r="135" s="10" customFormat="true" ht="15" hidden="false" customHeight="false" outlineLevel="0" collapsed="false">
      <c r="A135" s="37" t="s">
        <v>215</v>
      </c>
      <c r="B135" s="38" t="s">
        <v>216</v>
      </c>
      <c r="C135" s="39" t="n">
        <v>8700</v>
      </c>
      <c r="D135" s="39" t="n">
        <f aca="false">(C135*100%)+C135</f>
        <v>17400</v>
      </c>
      <c r="E135" s="40" t="n">
        <v>5980</v>
      </c>
      <c r="G135" s="9"/>
    </row>
    <row r="136" s="10" customFormat="true" ht="26.25" hidden="false" customHeight="false" outlineLevel="0" collapsed="false">
      <c r="A136" s="37" t="s">
        <v>217</v>
      </c>
      <c r="B136" s="38" t="s">
        <v>218</v>
      </c>
      <c r="C136" s="39" t="n">
        <v>56140</v>
      </c>
      <c r="D136" s="39" t="n">
        <f aca="false">(C136*100%)+C136</f>
        <v>112280</v>
      </c>
      <c r="E136" s="40" t="n">
        <v>38590</v>
      </c>
      <c r="G136" s="9"/>
    </row>
    <row r="137" s="10" customFormat="true" ht="15" hidden="false" customHeight="false" outlineLevel="0" collapsed="false">
      <c r="A137" s="37" t="s">
        <v>219</v>
      </c>
      <c r="B137" s="38" t="s">
        <v>220</v>
      </c>
      <c r="C137" s="39" t="n">
        <v>9140</v>
      </c>
      <c r="D137" s="39" t="n">
        <f aca="false">(C137*100%)+C137</f>
        <v>18280</v>
      </c>
      <c r="E137" s="40" t="n">
        <v>6280</v>
      </c>
      <c r="G137" s="9"/>
    </row>
    <row r="138" s="10" customFormat="true" ht="26.25" hidden="false" customHeight="false" outlineLevel="0" collapsed="false">
      <c r="A138" s="37" t="s">
        <v>221</v>
      </c>
      <c r="B138" s="38" t="s">
        <v>222</v>
      </c>
      <c r="C138" s="39" t="n">
        <v>8660</v>
      </c>
      <c r="D138" s="39" t="n">
        <f aca="false">(C138*100%)+C138</f>
        <v>17320</v>
      </c>
      <c r="E138" s="40" t="n">
        <v>5950</v>
      </c>
      <c r="G138" s="9"/>
    </row>
    <row r="139" s="10" customFormat="true" ht="15" hidden="false" customHeight="false" outlineLevel="0" collapsed="false">
      <c r="A139" s="33"/>
      <c r="B139" s="8"/>
      <c r="C139" s="29"/>
      <c r="D139" s="29"/>
      <c r="G139" s="9"/>
    </row>
    <row r="140" s="10" customFormat="true" ht="15" hidden="false" customHeight="false" outlineLevel="0" collapsed="false">
      <c r="A140" s="33"/>
      <c r="B140" s="8" t="s">
        <v>223</v>
      </c>
      <c r="C140" s="29"/>
      <c r="D140" s="29"/>
      <c r="G140" s="9"/>
    </row>
    <row r="141" s="10" customFormat="true" ht="15" hidden="false" customHeight="false" outlineLevel="0" collapsed="false">
      <c r="A141" s="37" t="s">
        <v>224</v>
      </c>
      <c r="B141" s="38" t="s">
        <v>225</v>
      </c>
      <c r="C141" s="39" t="n">
        <v>8660</v>
      </c>
      <c r="D141" s="39" t="n">
        <f aca="false">(C141*100%)+C141</f>
        <v>17320</v>
      </c>
      <c r="E141" s="40" t="n">
        <v>5950</v>
      </c>
      <c r="G141" s="9"/>
    </row>
    <row r="142" s="10" customFormat="true" ht="15" hidden="false" customHeight="false" outlineLevel="0" collapsed="false">
      <c r="A142" s="37" t="s">
        <v>226</v>
      </c>
      <c r="B142" s="38" t="s">
        <v>227</v>
      </c>
      <c r="C142" s="39" t="n">
        <v>8400</v>
      </c>
      <c r="D142" s="39" t="n">
        <f aca="false">(C142*100%)+C142</f>
        <v>16800</v>
      </c>
      <c r="E142" s="40" t="n">
        <v>5770</v>
      </c>
      <c r="G142" s="9"/>
    </row>
    <row r="143" s="10" customFormat="true" ht="26.25" hidden="false" customHeight="false" outlineLevel="0" collapsed="false">
      <c r="A143" s="37" t="s">
        <v>228</v>
      </c>
      <c r="B143" s="38" t="s">
        <v>229</v>
      </c>
      <c r="C143" s="39" t="n">
        <v>17380</v>
      </c>
      <c r="D143" s="39" t="n">
        <f aca="false">(C143*100%)+C143</f>
        <v>34760</v>
      </c>
      <c r="E143" s="40" t="n">
        <v>11950</v>
      </c>
      <c r="G143" s="9"/>
    </row>
    <row r="144" s="10" customFormat="true" ht="26.25" hidden="false" customHeight="false" outlineLevel="0" collapsed="false">
      <c r="A144" s="37" t="s">
        <v>230</v>
      </c>
      <c r="B144" s="38" t="s">
        <v>231</v>
      </c>
      <c r="C144" s="39" t="n">
        <v>12220</v>
      </c>
      <c r="D144" s="39" t="n">
        <f aca="false">(C144*100%)+C144</f>
        <v>24440</v>
      </c>
      <c r="E144" s="40" t="n">
        <v>8400</v>
      </c>
      <c r="G144" s="9"/>
    </row>
    <row r="145" s="10" customFormat="true" ht="39" hidden="false" customHeight="false" outlineLevel="0" collapsed="false">
      <c r="A145" s="37" t="s">
        <v>232</v>
      </c>
      <c r="B145" s="38" t="s">
        <v>233</v>
      </c>
      <c r="C145" s="39" t="n">
        <v>9760</v>
      </c>
      <c r="D145" s="39" t="n">
        <f aca="false">(C145*100%)+C145</f>
        <v>19520</v>
      </c>
      <c r="E145" s="40" t="n">
        <v>6710</v>
      </c>
      <c r="G145" s="9"/>
    </row>
    <row r="146" s="10" customFormat="true" ht="15" hidden="false" customHeight="false" outlineLevel="0" collapsed="false">
      <c r="A146" s="37" t="s">
        <v>234</v>
      </c>
      <c r="B146" s="38" t="s">
        <v>235</v>
      </c>
      <c r="C146" s="39" t="n">
        <v>7550</v>
      </c>
      <c r="D146" s="39" t="n">
        <f aca="false">(C146*100%)+C146</f>
        <v>15100</v>
      </c>
      <c r="E146" s="40" t="n">
        <v>5190</v>
      </c>
      <c r="G146" s="9"/>
    </row>
    <row r="147" s="10" customFormat="true" ht="15" hidden="false" customHeight="false" outlineLevel="0" collapsed="false">
      <c r="A147" s="37" t="s">
        <v>236</v>
      </c>
      <c r="B147" s="38" t="s">
        <v>237</v>
      </c>
      <c r="C147" s="39" t="n">
        <v>11410</v>
      </c>
      <c r="D147" s="39" t="n">
        <f aca="false">(C147*100%)+C147</f>
        <v>22820</v>
      </c>
      <c r="E147" s="40" t="n">
        <v>7840</v>
      </c>
      <c r="G147" s="9"/>
    </row>
    <row r="148" s="10" customFormat="true" ht="15" hidden="false" customHeight="false" outlineLevel="0" collapsed="false">
      <c r="A148" s="37" t="s">
        <v>238</v>
      </c>
      <c r="B148" s="38" t="s">
        <v>239</v>
      </c>
      <c r="C148" s="39" t="n">
        <v>14690</v>
      </c>
      <c r="D148" s="39" t="n">
        <f aca="false">(C148*100%)+C148</f>
        <v>29380</v>
      </c>
      <c r="E148" s="40" t="n">
        <v>10100</v>
      </c>
      <c r="G148" s="9"/>
    </row>
    <row r="149" s="10" customFormat="true" ht="15" hidden="false" customHeight="false" outlineLevel="0" collapsed="false">
      <c r="A149" s="37" t="s">
        <v>240</v>
      </c>
      <c r="B149" s="38" t="s">
        <v>241</v>
      </c>
      <c r="C149" s="39" t="n">
        <v>15220</v>
      </c>
      <c r="D149" s="39" t="n">
        <f aca="false">(C149*100%)+C149</f>
        <v>30440</v>
      </c>
      <c r="E149" s="40" t="n">
        <v>10460</v>
      </c>
      <c r="G149" s="9"/>
    </row>
    <row r="150" s="10" customFormat="true" ht="15" hidden="false" customHeight="false" outlineLevel="0" collapsed="false">
      <c r="A150" s="37" t="s">
        <v>242</v>
      </c>
      <c r="B150" s="38" t="s">
        <v>243</v>
      </c>
      <c r="C150" s="39" t="n">
        <v>12980</v>
      </c>
      <c r="D150" s="39" t="n">
        <f aca="false">(C150*100%)+C150</f>
        <v>25960</v>
      </c>
      <c r="E150" s="40" t="n">
        <v>8920</v>
      </c>
      <c r="G150" s="9"/>
    </row>
    <row r="151" s="10" customFormat="true" ht="15" hidden="false" customHeight="false" outlineLevel="0" collapsed="false">
      <c r="A151" s="37" t="s">
        <v>244</v>
      </c>
      <c r="B151" s="38" t="s">
        <v>245</v>
      </c>
      <c r="C151" s="39" t="n">
        <v>7550</v>
      </c>
      <c r="D151" s="39" t="n">
        <f aca="false">(C151*100%)+C151</f>
        <v>15100</v>
      </c>
      <c r="E151" s="40" t="n">
        <v>5190</v>
      </c>
      <c r="G151" s="9"/>
    </row>
    <row r="152" s="10" customFormat="true" ht="15" hidden="false" customHeight="false" outlineLevel="0" collapsed="false">
      <c r="A152" s="37" t="s">
        <v>246</v>
      </c>
      <c r="B152" s="38" t="s">
        <v>247</v>
      </c>
      <c r="C152" s="39" t="n">
        <v>4320</v>
      </c>
      <c r="D152" s="39" t="n">
        <f aca="false">(C152*100%)+C152</f>
        <v>8640</v>
      </c>
      <c r="E152" s="40" t="n">
        <v>2970</v>
      </c>
      <c r="G152" s="9"/>
    </row>
    <row r="153" s="10" customFormat="true" ht="26.25" hidden="false" customHeight="false" outlineLevel="0" collapsed="false">
      <c r="A153" s="37" t="s">
        <v>248</v>
      </c>
      <c r="B153" s="38" t="s">
        <v>249</v>
      </c>
      <c r="C153" s="39" t="n">
        <v>7420</v>
      </c>
      <c r="D153" s="39" t="n">
        <f aca="false">(C153*100%)+C153</f>
        <v>14840</v>
      </c>
      <c r="E153" s="40" t="n">
        <v>5100</v>
      </c>
      <c r="G153" s="9"/>
    </row>
    <row r="154" s="10" customFormat="true" ht="15" hidden="false" customHeight="false" outlineLevel="0" collapsed="false">
      <c r="A154" s="37" t="s">
        <v>250</v>
      </c>
      <c r="B154" s="38" t="s">
        <v>251</v>
      </c>
      <c r="C154" s="39" t="n">
        <v>7090</v>
      </c>
      <c r="D154" s="39" t="n">
        <f aca="false">(C154*100%)+C154</f>
        <v>14180</v>
      </c>
      <c r="E154" s="40" t="n">
        <v>4870</v>
      </c>
      <c r="G154" s="9"/>
    </row>
    <row r="155" s="10" customFormat="true" ht="15" hidden="false" customHeight="false" outlineLevel="0" collapsed="false">
      <c r="A155" s="37" t="s">
        <v>252</v>
      </c>
      <c r="B155" s="38" t="s">
        <v>253</v>
      </c>
      <c r="C155" s="39" t="n">
        <v>8300</v>
      </c>
      <c r="D155" s="39" t="n">
        <f aca="false">(C155*100%)+C155</f>
        <v>16600</v>
      </c>
      <c r="E155" s="40" t="n">
        <v>5700</v>
      </c>
      <c r="G155" s="9"/>
    </row>
    <row r="156" s="10" customFormat="true" ht="15" hidden="false" customHeight="false" outlineLevel="0" collapsed="false">
      <c r="A156" s="37" t="s">
        <v>254</v>
      </c>
      <c r="B156" s="38" t="s">
        <v>255</v>
      </c>
      <c r="C156" s="39" t="n">
        <v>8660</v>
      </c>
      <c r="D156" s="39" t="n">
        <f aca="false">(C156*100%)+C156</f>
        <v>17320</v>
      </c>
      <c r="E156" s="40" t="n">
        <v>5950</v>
      </c>
      <c r="G156" s="9"/>
    </row>
    <row r="157" s="10" customFormat="true" ht="15" hidden="false" customHeight="false" outlineLevel="0" collapsed="false">
      <c r="A157" s="37" t="s">
        <v>256</v>
      </c>
      <c r="B157" s="38" t="s">
        <v>257</v>
      </c>
      <c r="C157" s="39" t="n">
        <v>8510</v>
      </c>
      <c r="D157" s="39" t="n">
        <f aca="false">(C157*100%)+C157</f>
        <v>17020</v>
      </c>
      <c r="E157" s="40" t="n">
        <v>5850</v>
      </c>
      <c r="G157" s="9"/>
    </row>
    <row r="158" s="10" customFormat="true" ht="15" hidden="false" customHeight="false" outlineLevel="0" collapsed="false">
      <c r="A158" s="37" t="s">
        <v>258</v>
      </c>
      <c r="B158" s="38" t="s">
        <v>259</v>
      </c>
      <c r="C158" s="39" t="n">
        <v>9810</v>
      </c>
      <c r="D158" s="39" t="n">
        <f aca="false">(C158*100%)+C158</f>
        <v>19620</v>
      </c>
      <c r="E158" s="40" t="n">
        <v>6740</v>
      </c>
      <c r="G158" s="9"/>
    </row>
    <row r="159" s="10" customFormat="true" ht="26.25" hidden="false" customHeight="false" outlineLevel="0" collapsed="false">
      <c r="A159" s="37" t="s">
        <v>260</v>
      </c>
      <c r="B159" s="38" t="s">
        <v>261</v>
      </c>
      <c r="C159" s="39" t="n">
        <v>18300</v>
      </c>
      <c r="D159" s="39" t="n">
        <f aca="false">(C159*100%)+C159</f>
        <v>36600</v>
      </c>
      <c r="E159" s="40" t="n">
        <v>12580</v>
      </c>
      <c r="G159" s="9"/>
    </row>
    <row r="160" s="10" customFormat="true" ht="15" hidden="false" customHeight="false" outlineLevel="0" collapsed="false">
      <c r="A160" s="37" t="s">
        <v>262</v>
      </c>
      <c r="B160" s="38" t="s">
        <v>263</v>
      </c>
      <c r="C160" s="39" t="n">
        <v>19570</v>
      </c>
      <c r="D160" s="39" t="n">
        <f aca="false">(C160*100%)+C160</f>
        <v>39140</v>
      </c>
      <c r="E160" s="40" t="n">
        <v>13450</v>
      </c>
      <c r="G160" s="9"/>
    </row>
    <row r="161" s="10" customFormat="true" ht="26.25" hidden="false" customHeight="false" outlineLevel="0" collapsed="false">
      <c r="A161" s="37" t="s">
        <v>264</v>
      </c>
      <c r="B161" s="38" t="s">
        <v>265</v>
      </c>
      <c r="C161" s="39" t="n">
        <v>26180</v>
      </c>
      <c r="D161" s="39" t="n">
        <f aca="false">(C161*100%)+C161</f>
        <v>52360</v>
      </c>
      <c r="E161" s="40" t="n">
        <v>18000</v>
      </c>
      <c r="G161" s="9"/>
    </row>
    <row r="162" s="10" customFormat="true" ht="15" hidden="false" customHeight="false" outlineLevel="0" collapsed="false">
      <c r="A162" s="37" t="s">
        <v>266</v>
      </c>
      <c r="B162" s="38" t="s">
        <v>267</v>
      </c>
      <c r="C162" s="39" t="n">
        <v>20800</v>
      </c>
      <c r="D162" s="39" t="n">
        <f aca="false">(C162*100%)+C162</f>
        <v>41600</v>
      </c>
      <c r="E162" s="40" t="n">
        <v>14300</v>
      </c>
      <c r="G162" s="9"/>
    </row>
    <row r="163" s="10" customFormat="true" ht="15" hidden="false" customHeight="false" outlineLevel="0" collapsed="false">
      <c r="A163" s="37" t="s">
        <v>268</v>
      </c>
      <c r="B163" s="38" t="s">
        <v>269</v>
      </c>
      <c r="C163" s="39" t="n">
        <v>17070</v>
      </c>
      <c r="D163" s="39" t="n">
        <f aca="false">(C163*100%)+C163</f>
        <v>34140</v>
      </c>
      <c r="E163" s="40" t="n">
        <v>11730</v>
      </c>
      <c r="G163" s="9"/>
    </row>
    <row r="164" s="10" customFormat="true" ht="15" hidden="false" customHeight="false" outlineLevel="0" collapsed="false">
      <c r="A164" s="33"/>
      <c r="B164" s="8"/>
      <c r="C164" s="29"/>
      <c r="D164" s="29"/>
      <c r="G164" s="9"/>
    </row>
    <row r="165" s="10" customFormat="true" ht="15" hidden="false" customHeight="false" outlineLevel="0" collapsed="false">
      <c r="A165" s="33"/>
      <c r="B165" s="8" t="s">
        <v>270</v>
      </c>
      <c r="C165" s="29"/>
      <c r="D165" s="29"/>
      <c r="G165" s="9"/>
    </row>
    <row r="166" s="10" customFormat="true" ht="15" hidden="false" customHeight="false" outlineLevel="0" collapsed="false">
      <c r="A166" s="37" t="s">
        <v>271</v>
      </c>
      <c r="B166" s="38" t="s">
        <v>272</v>
      </c>
      <c r="C166" s="39" t="n">
        <v>4260</v>
      </c>
      <c r="D166" s="39" t="n">
        <f aca="false">(C166*100%)+C166</f>
        <v>8520</v>
      </c>
      <c r="E166" s="40" t="n">
        <v>2930</v>
      </c>
      <c r="G166" s="9"/>
    </row>
    <row r="167" s="10" customFormat="true" ht="15" hidden="false" customHeight="false" outlineLevel="0" collapsed="false">
      <c r="A167" s="37" t="s">
        <v>273</v>
      </c>
      <c r="B167" s="38" t="s">
        <v>274</v>
      </c>
      <c r="C167" s="39" t="n">
        <v>2780</v>
      </c>
      <c r="D167" s="39" t="n">
        <f aca="false">(C167*100%)+C167</f>
        <v>5560</v>
      </c>
      <c r="E167" s="40" t="n">
        <v>1910</v>
      </c>
      <c r="G167" s="9"/>
    </row>
    <row r="168" s="10" customFormat="true" ht="15" hidden="false" customHeight="false" outlineLevel="0" collapsed="false">
      <c r="A168" s="37" t="s">
        <v>275</v>
      </c>
      <c r="B168" s="38" t="s">
        <v>276</v>
      </c>
      <c r="C168" s="39" t="n">
        <v>2420</v>
      </c>
      <c r="D168" s="39" t="n">
        <f aca="false">(C168*100%)+C168</f>
        <v>4840</v>
      </c>
      <c r="E168" s="40" t="n">
        <v>1660</v>
      </c>
      <c r="G168" s="9"/>
    </row>
    <row r="169" s="10" customFormat="true" ht="15" hidden="false" customHeight="false" outlineLevel="0" collapsed="false">
      <c r="A169" s="37" t="s">
        <v>277</v>
      </c>
      <c r="B169" s="38" t="s">
        <v>278</v>
      </c>
      <c r="C169" s="39" t="n">
        <v>1120</v>
      </c>
      <c r="D169" s="39" t="n">
        <f aca="false">(C169*100%)+C169</f>
        <v>2240</v>
      </c>
      <c r="E169" s="40" t="n">
        <v>770</v>
      </c>
      <c r="G169" s="9"/>
    </row>
    <row r="170" s="10" customFormat="true" ht="15" hidden="false" customHeight="false" outlineLevel="0" collapsed="false">
      <c r="A170" s="37" t="s">
        <v>279</v>
      </c>
      <c r="B170" s="38" t="s">
        <v>280</v>
      </c>
      <c r="C170" s="39" t="n">
        <v>6700</v>
      </c>
      <c r="D170" s="39" t="n">
        <f aca="false">(C170*100%)+C170</f>
        <v>13400</v>
      </c>
      <c r="E170" s="40" t="n">
        <v>4600</v>
      </c>
      <c r="G170" s="9"/>
    </row>
    <row r="171" s="10" customFormat="true" ht="15" hidden="false" customHeight="false" outlineLevel="0" collapsed="false">
      <c r="A171" s="37" t="s">
        <v>281</v>
      </c>
      <c r="B171" s="38" t="s">
        <v>282</v>
      </c>
      <c r="C171" s="39" t="n">
        <v>5860</v>
      </c>
      <c r="D171" s="39" t="n">
        <f aca="false">(C171*100%)+C171</f>
        <v>11720</v>
      </c>
      <c r="E171" s="40" t="n">
        <v>4030</v>
      </c>
      <c r="G171" s="9"/>
    </row>
    <row r="172" s="10" customFormat="true" ht="39" hidden="false" customHeight="false" outlineLevel="0" collapsed="false">
      <c r="A172" s="37" t="s">
        <v>283</v>
      </c>
      <c r="B172" s="38" t="s">
        <v>284</v>
      </c>
      <c r="C172" s="39" t="n">
        <v>5970</v>
      </c>
      <c r="D172" s="39" t="n">
        <f aca="false">(C172*100%)+C172</f>
        <v>11940</v>
      </c>
      <c r="E172" s="40" t="n">
        <v>4100</v>
      </c>
      <c r="G172" s="9"/>
    </row>
    <row r="173" s="10" customFormat="true" ht="15" hidden="false" customHeight="false" outlineLevel="0" collapsed="false">
      <c r="A173" s="37" t="s">
        <v>285</v>
      </c>
      <c r="B173" s="38" t="s">
        <v>286</v>
      </c>
      <c r="C173" s="39" t="n">
        <v>7390</v>
      </c>
      <c r="D173" s="39" t="n">
        <f aca="false">(C173*100%)+C173</f>
        <v>14780</v>
      </c>
      <c r="E173" s="40" t="n">
        <v>5080</v>
      </c>
      <c r="G173" s="9"/>
    </row>
    <row r="174" s="10" customFormat="true" ht="26.25" hidden="false" customHeight="false" outlineLevel="0" collapsed="false">
      <c r="A174" s="37" t="s">
        <v>287</v>
      </c>
      <c r="B174" s="38" t="s">
        <v>288</v>
      </c>
      <c r="C174" s="39" t="n">
        <v>4340</v>
      </c>
      <c r="D174" s="39" t="n">
        <f aca="false">(C174*100%)+C174</f>
        <v>8680</v>
      </c>
      <c r="E174" s="40" t="n">
        <v>2980</v>
      </c>
      <c r="G174" s="9"/>
    </row>
    <row r="175" s="10" customFormat="true" ht="15" hidden="false" customHeight="false" outlineLevel="0" collapsed="false">
      <c r="A175" s="37" t="s">
        <v>289</v>
      </c>
      <c r="B175" s="38" t="s">
        <v>290</v>
      </c>
      <c r="C175" s="39" t="n">
        <v>3340</v>
      </c>
      <c r="D175" s="39" t="n">
        <f aca="false">(C175*100%)+C175</f>
        <v>6680</v>
      </c>
      <c r="E175" s="40" t="n">
        <v>2290</v>
      </c>
      <c r="G175" s="9"/>
    </row>
    <row r="176" s="10" customFormat="true" ht="15" hidden="false" customHeight="false" outlineLevel="0" collapsed="false">
      <c r="A176" s="37" t="s">
        <v>291</v>
      </c>
      <c r="B176" s="38" t="s">
        <v>292</v>
      </c>
      <c r="C176" s="39" t="n">
        <v>8750</v>
      </c>
      <c r="D176" s="39" t="n">
        <f aca="false">(C176*100%)+C176</f>
        <v>17500</v>
      </c>
      <c r="E176" s="40" t="n">
        <v>6010</v>
      </c>
      <c r="G176" s="9"/>
    </row>
    <row r="177" s="10" customFormat="true" ht="15" hidden="false" customHeight="false" outlineLevel="0" collapsed="false">
      <c r="A177" s="37" t="s">
        <v>293</v>
      </c>
      <c r="B177" s="38" t="s">
        <v>294</v>
      </c>
      <c r="C177" s="39" t="n">
        <v>3860</v>
      </c>
      <c r="D177" s="39" t="n">
        <f aca="false">(C177*100%)+C177</f>
        <v>7720</v>
      </c>
      <c r="E177" s="40" t="n">
        <v>2650</v>
      </c>
      <c r="G177" s="9"/>
    </row>
    <row r="178" s="10" customFormat="true" ht="15" hidden="false" customHeight="false" outlineLevel="0" collapsed="false">
      <c r="A178" s="37" t="s">
        <v>295</v>
      </c>
      <c r="B178" s="38" t="s">
        <v>296</v>
      </c>
      <c r="C178" s="39" t="n">
        <v>8420</v>
      </c>
      <c r="D178" s="39" t="n">
        <f aca="false">(C178*100%)+C178</f>
        <v>16840</v>
      </c>
      <c r="E178" s="40" t="n">
        <v>5790</v>
      </c>
      <c r="G178" s="9"/>
    </row>
    <row r="179" s="10" customFormat="true" ht="15" hidden="false" customHeight="false" outlineLevel="0" collapsed="false">
      <c r="A179" s="37" t="s">
        <v>297</v>
      </c>
      <c r="B179" s="38" t="s">
        <v>298</v>
      </c>
      <c r="C179" s="39" t="n">
        <v>4350</v>
      </c>
      <c r="D179" s="39" t="n">
        <f aca="false">(C179*100%)+C179</f>
        <v>8700</v>
      </c>
      <c r="E179" s="40" t="n">
        <v>2990</v>
      </c>
      <c r="G179" s="9"/>
    </row>
    <row r="180" s="10" customFormat="true" ht="15" hidden="false" customHeight="false" outlineLevel="0" collapsed="false">
      <c r="A180" s="37" t="s">
        <v>299</v>
      </c>
      <c r="B180" s="38" t="s">
        <v>300</v>
      </c>
      <c r="C180" s="39" t="n">
        <v>5730</v>
      </c>
      <c r="D180" s="39" t="n">
        <f aca="false">(C180*100%)+C180</f>
        <v>11460</v>
      </c>
      <c r="E180" s="40" t="n">
        <v>3940</v>
      </c>
      <c r="G180" s="9"/>
    </row>
    <row r="181" s="10" customFormat="true" ht="15" hidden="false" customHeight="false" outlineLevel="0" collapsed="false">
      <c r="A181" s="37" t="s">
        <v>301</v>
      </c>
      <c r="B181" s="38" t="s">
        <v>302</v>
      </c>
      <c r="C181" s="39" t="n">
        <v>4990</v>
      </c>
      <c r="D181" s="39" t="n">
        <f aca="false">(C181*100%)+C181</f>
        <v>9980</v>
      </c>
      <c r="E181" s="40" t="n">
        <v>3430</v>
      </c>
      <c r="G181" s="9"/>
    </row>
    <row r="182" s="10" customFormat="true" ht="39" hidden="false" customHeight="false" outlineLevel="0" collapsed="false">
      <c r="A182" s="37" t="s">
        <v>303</v>
      </c>
      <c r="B182" s="38" t="s">
        <v>304</v>
      </c>
      <c r="C182" s="39" t="n">
        <v>4800</v>
      </c>
      <c r="D182" s="39" t="n">
        <f aca="false">(C182*100%)+C182</f>
        <v>9600</v>
      </c>
      <c r="E182" s="40" t="n">
        <v>3300</v>
      </c>
      <c r="G182" s="9"/>
    </row>
    <row r="183" s="10" customFormat="true" ht="26.25" hidden="false" customHeight="false" outlineLevel="0" collapsed="false">
      <c r="A183" s="37" t="s">
        <v>305</v>
      </c>
      <c r="B183" s="38" t="s">
        <v>306</v>
      </c>
      <c r="C183" s="39" t="n">
        <v>3390</v>
      </c>
      <c r="D183" s="39" t="n">
        <f aca="false">(C183*100%)+C183</f>
        <v>6780</v>
      </c>
      <c r="E183" s="40" t="n">
        <v>2330</v>
      </c>
      <c r="G183" s="9"/>
    </row>
    <row r="184" s="10" customFormat="true" ht="39" hidden="false" customHeight="false" outlineLevel="0" collapsed="false">
      <c r="A184" s="37" t="s">
        <v>307</v>
      </c>
      <c r="B184" s="38" t="s">
        <v>308</v>
      </c>
      <c r="C184" s="39" t="n">
        <v>10060</v>
      </c>
      <c r="D184" s="39" t="n">
        <f aca="false">(C184*100%)+C184</f>
        <v>20120</v>
      </c>
      <c r="E184" s="40" t="n">
        <v>6910</v>
      </c>
      <c r="G184" s="9"/>
    </row>
    <row r="185" s="10" customFormat="true" ht="15" hidden="false" customHeight="false" outlineLevel="0" collapsed="false">
      <c r="A185" s="37" t="s">
        <v>309</v>
      </c>
      <c r="B185" s="38" t="s">
        <v>310</v>
      </c>
      <c r="C185" s="39" t="n">
        <v>8720</v>
      </c>
      <c r="D185" s="39" t="n">
        <f aca="false">(C185*100%)+C185</f>
        <v>17440</v>
      </c>
      <c r="E185" s="40" t="n">
        <v>5990</v>
      </c>
      <c r="G185" s="9"/>
    </row>
    <row r="186" s="10" customFormat="true" ht="39" hidden="false" customHeight="false" outlineLevel="0" collapsed="false">
      <c r="A186" s="37" t="s">
        <v>311</v>
      </c>
      <c r="B186" s="38" t="s">
        <v>312</v>
      </c>
      <c r="C186" s="39" t="n">
        <v>9010</v>
      </c>
      <c r="D186" s="39" t="n">
        <f aca="false">(C186*100%)+C186</f>
        <v>18020</v>
      </c>
      <c r="E186" s="40" t="n">
        <v>6190</v>
      </c>
      <c r="G186" s="9"/>
    </row>
    <row r="187" s="10" customFormat="true" ht="15" hidden="false" customHeight="false" outlineLevel="0" collapsed="false">
      <c r="A187" s="37" t="s">
        <v>313</v>
      </c>
      <c r="B187" s="38" t="s">
        <v>314</v>
      </c>
      <c r="C187" s="39" t="n">
        <v>12370</v>
      </c>
      <c r="D187" s="39" t="n">
        <f aca="false">(C187*100%)+C187</f>
        <v>24740</v>
      </c>
      <c r="E187" s="40" t="n">
        <v>8500</v>
      </c>
      <c r="G187" s="9"/>
    </row>
    <row r="188" s="10" customFormat="true" ht="15" hidden="false" customHeight="false" outlineLevel="0" collapsed="false">
      <c r="A188" s="37" t="s">
        <v>315</v>
      </c>
      <c r="B188" s="38" t="s">
        <v>316</v>
      </c>
      <c r="C188" s="39" t="n">
        <v>8830</v>
      </c>
      <c r="D188" s="39" t="n">
        <f aca="false">(C188*100%)+C188</f>
        <v>17660</v>
      </c>
      <c r="E188" s="40" t="n">
        <v>6070</v>
      </c>
      <c r="G188" s="9"/>
    </row>
    <row r="189" s="10" customFormat="true" ht="15" hidden="false" customHeight="false" outlineLevel="0" collapsed="false">
      <c r="A189" s="37" t="s">
        <v>317</v>
      </c>
      <c r="B189" s="38" t="s">
        <v>318</v>
      </c>
      <c r="C189" s="39" t="n">
        <v>12300</v>
      </c>
      <c r="D189" s="39" t="n">
        <f aca="false">(C189*100%)+C189</f>
        <v>24600</v>
      </c>
      <c r="E189" s="40" t="n">
        <v>8450</v>
      </c>
      <c r="G189" s="9"/>
    </row>
    <row r="190" s="10" customFormat="true" ht="15" hidden="false" customHeight="false" outlineLevel="0" collapsed="false">
      <c r="A190" s="37" t="s">
        <v>319</v>
      </c>
      <c r="B190" s="38" t="s">
        <v>320</v>
      </c>
      <c r="C190" s="39" t="n">
        <v>13490</v>
      </c>
      <c r="D190" s="39" t="n">
        <f aca="false">(C190*100%)+C190</f>
        <v>26980</v>
      </c>
      <c r="E190" s="40" t="n">
        <v>9270</v>
      </c>
      <c r="G190" s="9"/>
    </row>
    <row r="191" s="10" customFormat="true" ht="15" hidden="false" customHeight="false" outlineLevel="0" collapsed="false">
      <c r="A191" s="33"/>
      <c r="B191" s="8"/>
      <c r="C191" s="29"/>
      <c r="D191" s="29"/>
      <c r="G191" s="9"/>
    </row>
    <row r="192" s="10" customFormat="true" ht="15" hidden="false" customHeight="false" outlineLevel="0" collapsed="false">
      <c r="A192" s="33"/>
      <c r="B192" s="8" t="s">
        <v>321</v>
      </c>
      <c r="C192" s="29"/>
      <c r="D192" s="29"/>
      <c r="G192" s="9"/>
    </row>
    <row r="193" s="10" customFormat="true" ht="15" hidden="false" customHeight="false" outlineLevel="0" collapsed="false">
      <c r="A193" s="37" t="s">
        <v>322</v>
      </c>
      <c r="B193" s="38" t="s">
        <v>323</v>
      </c>
      <c r="C193" s="39" t="n">
        <v>1950</v>
      </c>
      <c r="D193" s="39" t="n">
        <f aca="false">(C193*100%)+C193</f>
        <v>3900</v>
      </c>
      <c r="E193" s="40" t="n">
        <v>1340</v>
      </c>
      <c r="G193" s="9"/>
    </row>
    <row r="194" s="10" customFormat="true" ht="15" hidden="false" customHeight="false" outlineLevel="0" collapsed="false">
      <c r="A194" s="37" t="s">
        <v>324</v>
      </c>
      <c r="B194" s="38" t="s">
        <v>325</v>
      </c>
      <c r="C194" s="39" t="n">
        <v>2880</v>
      </c>
      <c r="D194" s="39" t="n">
        <f aca="false">(C194*100%)+C194</f>
        <v>5760</v>
      </c>
      <c r="E194" s="40" t="n">
        <v>1980</v>
      </c>
      <c r="G194" s="9"/>
    </row>
    <row r="195" s="10" customFormat="true" ht="15" hidden="false" customHeight="false" outlineLevel="0" collapsed="false">
      <c r="A195" s="37" t="s">
        <v>326</v>
      </c>
      <c r="B195" s="38" t="s">
        <v>327</v>
      </c>
      <c r="C195" s="39" t="n">
        <v>1420</v>
      </c>
      <c r="D195" s="39" t="n">
        <f aca="false">(C195*100%)+C195</f>
        <v>2840</v>
      </c>
      <c r="E195" s="40" t="n">
        <v>970</v>
      </c>
      <c r="G195" s="9"/>
    </row>
    <row r="196" s="10" customFormat="true" ht="15" hidden="false" customHeight="false" outlineLevel="0" collapsed="false">
      <c r="A196" s="37" t="s">
        <v>328</v>
      </c>
      <c r="B196" s="38" t="s">
        <v>329</v>
      </c>
      <c r="C196" s="39" t="n">
        <v>1310</v>
      </c>
      <c r="D196" s="39" t="n">
        <f aca="false">(C196*100%)+C196</f>
        <v>2620</v>
      </c>
      <c r="E196" s="40" t="n">
        <v>900</v>
      </c>
      <c r="G196" s="9"/>
    </row>
    <row r="197" s="10" customFormat="true" ht="15" hidden="false" customHeight="false" outlineLevel="0" collapsed="false">
      <c r="A197" s="33"/>
      <c r="B197" s="8"/>
      <c r="C197" s="29"/>
      <c r="D197" s="29"/>
      <c r="G197" s="9"/>
    </row>
    <row r="198" s="10" customFormat="true" ht="26.25" hidden="false" customHeight="false" outlineLevel="0" collapsed="false">
      <c r="A198" s="33"/>
      <c r="B198" s="8" t="s">
        <v>330</v>
      </c>
      <c r="C198" s="29"/>
      <c r="D198" s="29"/>
      <c r="G198" s="9"/>
    </row>
    <row r="199" s="10" customFormat="true" ht="26.25" hidden="false" customHeight="false" outlineLevel="0" collapsed="false">
      <c r="A199" s="37" t="s">
        <v>331</v>
      </c>
      <c r="B199" s="38" t="s">
        <v>332</v>
      </c>
      <c r="C199" s="39" t="n">
        <v>1900</v>
      </c>
      <c r="D199" s="39" t="n">
        <f aca="false">(C199*100%)+C199</f>
        <v>3800</v>
      </c>
      <c r="E199" s="40" t="n">
        <v>1300</v>
      </c>
      <c r="G199" s="9"/>
    </row>
    <row r="200" s="10" customFormat="true" ht="15" hidden="false" customHeight="false" outlineLevel="0" collapsed="false">
      <c r="A200" s="37" t="s">
        <v>333</v>
      </c>
      <c r="B200" s="38" t="s">
        <v>334</v>
      </c>
      <c r="C200" s="39" t="n">
        <v>1900</v>
      </c>
      <c r="D200" s="39" t="n">
        <f aca="false">(C200*100%)+C200</f>
        <v>3800</v>
      </c>
      <c r="E200" s="40" t="n">
        <v>1300</v>
      </c>
      <c r="G200" s="9"/>
    </row>
    <row r="201" s="10" customFormat="true" ht="15" hidden="false" customHeight="false" outlineLevel="0" collapsed="false">
      <c r="A201" s="37" t="s">
        <v>335</v>
      </c>
      <c r="B201" s="38" t="s">
        <v>336</v>
      </c>
      <c r="C201" s="39" t="n">
        <v>1060</v>
      </c>
      <c r="D201" s="39" t="n">
        <f aca="false">(C201*100%)+C201</f>
        <v>2120</v>
      </c>
      <c r="E201" s="40" t="n">
        <v>730</v>
      </c>
      <c r="G201" s="9"/>
    </row>
    <row r="202" s="10" customFormat="true" ht="15" hidden="false" customHeight="false" outlineLevel="0" collapsed="false">
      <c r="A202" s="37" t="s">
        <v>337</v>
      </c>
      <c r="B202" s="38" t="s">
        <v>338</v>
      </c>
      <c r="C202" s="39" t="n">
        <v>2500</v>
      </c>
      <c r="D202" s="39" t="n">
        <f aca="false">(C202*100%)+C202</f>
        <v>5000</v>
      </c>
      <c r="E202" s="40" t="n">
        <v>1720</v>
      </c>
      <c r="G202" s="9"/>
    </row>
    <row r="203" s="10" customFormat="true" ht="15" hidden="false" customHeight="false" outlineLevel="0" collapsed="false">
      <c r="A203" s="37" t="s">
        <v>339</v>
      </c>
      <c r="B203" s="38" t="s">
        <v>340</v>
      </c>
      <c r="C203" s="39" t="n">
        <v>1310</v>
      </c>
      <c r="D203" s="39" t="n">
        <f aca="false">(C203*100%)+C203</f>
        <v>2620</v>
      </c>
      <c r="E203" s="40" t="n">
        <v>900</v>
      </c>
      <c r="G203" s="9"/>
    </row>
    <row r="204" s="10" customFormat="true" ht="15" hidden="false" customHeight="false" outlineLevel="0" collapsed="false">
      <c r="A204" s="37" t="s">
        <v>341</v>
      </c>
      <c r="B204" s="38" t="s">
        <v>342</v>
      </c>
      <c r="C204" s="39" t="n">
        <v>4530</v>
      </c>
      <c r="D204" s="39" t="n">
        <f aca="false">(C204*100%)+C204</f>
        <v>9060</v>
      </c>
      <c r="E204" s="40" t="n">
        <v>3110</v>
      </c>
      <c r="G204" s="9"/>
    </row>
    <row r="205" s="10" customFormat="true" ht="26.25" hidden="false" customHeight="false" outlineLevel="0" collapsed="false">
      <c r="A205" s="37" t="s">
        <v>343</v>
      </c>
      <c r="B205" s="38" t="s">
        <v>344</v>
      </c>
      <c r="C205" s="39" t="n">
        <v>10740</v>
      </c>
      <c r="D205" s="39" t="n">
        <f aca="false">(C205*100%)+C205</f>
        <v>21480</v>
      </c>
      <c r="E205" s="40" t="n">
        <v>7380</v>
      </c>
      <c r="G205" s="9"/>
    </row>
    <row r="206" s="10" customFormat="true" ht="26.25" hidden="false" customHeight="false" outlineLevel="0" collapsed="false">
      <c r="A206" s="37" t="s">
        <v>345</v>
      </c>
      <c r="B206" s="38" t="s">
        <v>346</v>
      </c>
      <c r="C206" s="39" t="n">
        <v>12560</v>
      </c>
      <c r="D206" s="39" t="n">
        <f aca="false">(C206*100%)+C206</f>
        <v>25120</v>
      </c>
      <c r="E206" s="40" t="n">
        <v>8630</v>
      </c>
      <c r="G206" s="9"/>
    </row>
    <row r="207" s="10" customFormat="true" ht="15" hidden="false" customHeight="false" outlineLevel="0" collapsed="false">
      <c r="A207" s="33"/>
      <c r="B207" s="8"/>
      <c r="C207" s="29"/>
      <c r="D207" s="29"/>
      <c r="G207" s="9"/>
    </row>
    <row r="208" s="10" customFormat="true" ht="15" hidden="false" customHeight="false" outlineLevel="0" collapsed="false">
      <c r="A208" s="33"/>
      <c r="B208" s="8" t="s">
        <v>347</v>
      </c>
      <c r="C208" s="29"/>
      <c r="D208" s="29"/>
      <c r="G208" s="9"/>
    </row>
    <row r="209" s="10" customFormat="true" ht="15" hidden="false" customHeight="false" outlineLevel="0" collapsed="false">
      <c r="A209" s="37" t="s">
        <v>348</v>
      </c>
      <c r="B209" s="38" t="s">
        <v>349</v>
      </c>
      <c r="C209" s="39" t="n">
        <v>3570</v>
      </c>
      <c r="D209" s="39" t="n">
        <f aca="false">(C209*100%)+C209</f>
        <v>7140</v>
      </c>
      <c r="E209" s="40" t="n">
        <v>2450</v>
      </c>
      <c r="G209" s="9"/>
    </row>
    <row r="210" s="10" customFormat="true" ht="15" hidden="false" customHeight="false" outlineLevel="0" collapsed="false">
      <c r="A210" s="37" t="s">
        <v>350</v>
      </c>
      <c r="B210" s="38" t="s">
        <v>351</v>
      </c>
      <c r="C210" s="39" t="n">
        <v>3090</v>
      </c>
      <c r="D210" s="39" t="n">
        <f aca="false">(C210*100%)+C210</f>
        <v>6180</v>
      </c>
      <c r="E210" s="40" t="n">
        <v>2120</v>
      </c>
      <c r="G210" s="9"/>
    </row>
    <row r="211" s="10" customFormat="true" ht="51.75" hidden="false" customHeight="false" outlineLevel="0" collapsed="false">
      <c r="A211" s="37" t="s">
        <v>352</v>
      </c>
      <c r="B211" s="38" t="s">
        <v>353</v>
      </c>
      <c r="C211" s="39" t="n">
        <v>2260</v>
      </c>
      <c r="D211" s="39" t="n">
        <f aca="false">(C211*100%)+C211</f>
        <v>4520</v>
      </c>
      <c r="E211" s="40" t="n">
        <v>1550</v>
      </c>
      <c r="G211" s="9"/>
    </row>
    <row r="212" s="10" customFormat="true" ht="15" hidden="false" customHeight="false" outlineLevel="0" collapsed="false">
      <c r="A212" s="37" t="s">
        <v>354</v>
      </c>
      <c r="B212" s="38" t="s">
        <v>355</v>
      </c>
      <c r="C212" s="39" t="n">
        <v>1780</v>
      </c>
      <c r="D212" s="39" t="n">
        <f aca="false">(C212*100%)+C212</f>
        <v>3560</v>
      </c>
      <c r="E212" s="40" t="n">
        <v>1220</v>
      </c>
      <c r="G212" s="9"/>
    </row>
    <row r="213" s="10" customFormat="true" ht="15" hidden="false" customHeight="false" outlineLevel="0" collapsed="false">
      <c r="A213" s="37" t="s">
        <v>356</v>
      </c>
      <c r="B213" s="38" t="s">
        <v>357</v>
      </c>
      <c r="C213" s="39" t="n">
        <v>2880</v>
      </c>
      <c r="D213" s="39" t="n">
        <f aca="false">(C213*100%)+C213</f>
        <v>5760</v>
      </c>
      <c r="E213" s="40" t="n">
        <v>1980</v>
      </c>
      <c r="G213" s="9"/>
    </row>
    <row r="214" s="10" customFormat="true" ht="15" hidden="false" customHeight="false" outlineLevel="0" collapsed="false">
      <c r="A214" s="33"/>
      <c r="B214" s="8"/>
      <c r="C214" s="29"/>
      <c r="D214" s="29"/>
      <c r="G214" s="9"/>
    </row>
    <row r="215" s="10" customFormat="true" ht="33.75" hidden="false" customHeight="true" outlineLevel="0" collapsed="false">
      <c r="A215" s="34" t="s">
        <v>1</v>
      </c>
      <c r="B215" s="12" t="s">
        <v>2</v>
      </c>
      <c r="C215" s="35" t="s">
        <v>45</v>
      </c>
      <c r="D215" s="35" t="s">
        <v>358</v>
      </c>
      <c r="E215" s="13" t="s">
        <v>4</v>
      </c>
      <c r="G215" s="9"/>
    </row>
    <row r="216" s="10" customFormat="true" ht="15" hidden="false" customHeight="false" outlineLevel="0" collapsed="false">
      <c r="A216" s="14"/>
      <c r="B216" s="15"/>
      <c r="C216" s="44"/>
      <c r="D216" s="29"/>
      <c r="G216" s="9"/>
    </row>
    <row r="217" s="10" customFormat="true" ht="15" hidden="false" customHeight="false" outlineLevel="0" collapsed="false">
      <c r="A217" s="33"/>
      <c r="B217" s="18" t="s">
        <v>359</v>
      </c>
      <c r="C217" s="29"/>
      <c r="D217" s="29"/>
      <c r="G217" s="9"/>
    </row>
    <row r="218" s="10" customFormat="true" ht="15" hidden="false" customHeight="false" outlineLevel="0" collapsed="false">
      <c r="A218" s="33"/>
      <c r="B218" s="8"/>
      <c r="C218" s="29"/>
      <c r="D218" s="29"/>
      <c r="G218" s="9"/>
    </row>
    <row r="219" s="10" customFormat="true" ht="15" hidden="false" customHeight="false" outlineLevel="0" collapsed="false">
      <c r="A219" s="33"/>
      <c r="B219" s="8" t="s">
        <v>360</v>
      </c>
      <c r="C219" s="29"/>
      <c r="D219" s="29"/>
      <c r="G219" s="9"/>
    </row>
    <row r="220" s="10" customFormat="true" ht="15" hidden="false" customHeight="false" outlineLevel="0" collapsed="false">
      <c r="A220" s="37" t="s">
        <v>361</v>
      </c>
      <c r="B220" s="38" t="s">
        <v>362</v>
      </c>
      <c r="C220" s="39" t="n">
        <v>36940</v>
      </c>
      <c r="D220" s="39" t="n">
        <f aca="false">(C220*100%)+C220</f>
        <v>73880</v>
      </c>
      <c r="E220" s="40" t="n">
        <v>25390</v>
      </c>
      <c r="G220" s="9"/>
    </row>
    <row r="221" s="10" customFormat="true" ht="15" hidden="false" customHeight="false" outlineLevel="0" collapsed="false">
      <c r="A221" s="37" t="s">
        <v>363</v>
      </c>
      <c r="B221" s="38" t="s">
        <v>364</v>
      </c>
      <c r="C221" s="39" t="n">
        <v>21700</v>
      </c>
      <c r="D221" s="39" t="n">
        <f aca="false">(C221*100%)+C221</f>
        <v>43400</v>
      </c>
      <c r="E221" s="40" t="n">
        <v>14920</v>
      </c>
      <c r="G221" s="9"/>
    </row>
    <row r="222" s="10" customFormat="true" ht="15" hidden="false" customHeight="false" outlineLevel="0" collapsed="false">
      <c r="A222" s="37"/>
      <c r="B222" s="38"/>
      <c r="C222" s="39"/>
      <c r="D222" s="29"/>
      <c r="G222" s="9"/>
    </row>
    <row r="223" s="10" customFormat="true" ht="33.75" hidden="false" customHeight="true" outlineLevel="0" collapsed="false">
      <c r="A223" s="34" t="s">
        <v>1</v>
      </c>
      <c r="B223" s="12" t="s">
        <v>2</v>
      </c>
      <c r="C223" s="35" t="s">
        <v>45</v>
      </c>
      <c r="D223" s="35" t="s">
        <v>358</v>
      </c>
      <c r="E223" s="13" t="s">
        <v>4</v>
      </c>
      <c r="G223" s="9"/>
    </row>
    <row r="224" s="10" customFormat="true" ht="15" hidden="false" customHeight="false" outlineLevel="0" collapsed="false">
      <c r="A224" s="14"/>
      <c r="B224" s="15"/>
      <c r="C224" s="44"/>
      <c r="D224" s="29"/>
      <c r="G224" s="9"/>
    </row>
    <row r="225" s="10" customFormat="true" ht="15" hidden="false" customHeight="false" outlineLevel="0" collapsed="false">
      <c r="A225" s="33"/>
      <c r="B225" s="8" t="s">
        <v>365</v>
      </c>
      <c r="C225" s="29"/>
      <c r="D225" s="29"/>
      <c r="G225" s="9"/>
    </row>
    <row r="226" s="10" customFormat="true" ht="15" hidden="false" customHeight="false" outlineLevel="0" collapsed="false">
      <c r="A226" s="37" t="s">
        <v>366</v>
      </c>
      <c r="B226" s="38" t="s">
        <v>367</v>
      </c>
      <c r="C226" s="39" t="n">
        <v>15300</v>
      </c>
      <c r="D226" s="39" t="n">
        <f aca="false">(C226*100%)+C226</f>
        <v>30600</v>
      </c>
      <c r="E226" s="40" t="n">
        <v>10520</v>
      </c>
      <c r="G226" s="9"/>
    </row>
    <row r="227" s="10" customFormat="true" ht="15" hidden="false" customHeight="false" outlineLevel="0" collapsed="false">
      <c r="A227" s="37" t="s">
        <v>368</v>
      </c>
      <c r="B227" s="38" t="s">
        <v>369</v>
      </c>
      <c r="C227" s="39" t="n">
        <v>14080</v>
      </c>
      <c r="D227" s="39" t="n">
        <f aca="false">(C227*100%)+C227</f>
        <v>28160</v>
      </c>
      <c r="E227" s="40" t="n">
        <v>9680</v>
      </c>
      <c r="G227" s="9"/>
    </row>
    <row r="228" s="10" customFormat="true" ht="15" hidden="false" customHeight="false" outlineLevel="0" collapsed="false">
      <c r="A228" s="37" t="s">
        <v>370</v>
      </c>
      <c r="B228" s="38" t="s">
        <v>371</v>
      </c>
      <c r="C228" s="39" t="n">
        <v>17380</v>
      </c>
      <c r="D228" s="39" t="n">
        <f aca="false">(C228*100%)+C228</f>
        <v>34760</v>
      </c>
      <c r="E228" s="40" t="n">
        <v>11950</v>
      </c>
      <c r="G228" s="9"/>
    </row>
    <row r="229" s="10" customFormat="true" ht="15" hidden="false" customHeight="false" outlineLevel="0" collapsed="false">
      <c r="A229" s="37" t="s">
        <v>372</v>
      </c>
      <c r="B229" s="38" t="s">
        <v>373</v>
      </c>
      <c r="C229" s="39" t="n">
        <v>31330</v>
      </c>
      <c r="D229" s="39" t="n">
        <f aca="false">(C229*100%)+C229</f>
        <v>62660</v>
      </c>
      <c r="E229" s="40" t="n">
        <v>21540</v>
      </c>
      <c r="G229" s="9"/>
    </row>
    <row r="230" s="10" customFormat="true" ht="15" hidden="false" customHeight="false" outlineLevel="0" collapsed="false">
      <c r="A230" s="37" t="s">
        <v>374</v>
      </c>
      <c r="B230" s="38" t="s">
        <v>375</v>
      </c>
      <c r="C230" s="39" t="n">
        <v>15920</v>
      </c>
      <c r="D230" s="39" t="n">
        <f aca="false">(C230*100%)+C230</f>
        <v>31840</v>
      </c>
      <c r="E230" s="40" t="n">
        <v>10940</v>
      </c>
      <c r="G230" s="9"/>
    </row>
    <row r="231" s="10" customFormat="true" ht="26.25" hidden="false" customHeight="false" outlineLevel="0" collapsed="false">
      <c r="A231" s="37" t="s">
        <v>376</v>
      </c>
      <c r="B231" s="38" t="s">
        <v>377</v>
      </c>
      <c r="C231" s="39" t="n">
        <v>11470</v>
      </c>
      <c r="D231" s="39" t="n">
        <f aca="false">(C231*100%)+C231</f>
        <v>22940</v>
      </c>
      <c r="E231" s="40" t="n">
        <v>7880</v>
      </c>
      <c r="G231" s="9"/>
    </row>
    <row r="232" s="10" customFormat="true" ht="15" hidden="false" customHeight="false" outlineLevel="0" collapsed="false">
      <c r="A232" s="37" t="s">
        <v>378</v>
      </c>
      <c r="B232" s="38" t="s">
        <v>379</v>
      </c>
      <c r="C232" s="39" t="n">
        <v>64610</v>
      </c>
      <c r="D232" s="39" t="n">
        <f aca="false">(C232*100%)+C232</f>
        <v>129220</v>
      </c>
      <c r="E232" s="40" t="n">
        <v>44420</v>
      </c>
      <c r="G232" s="9"/>
    </row>
    <row r="233" s="10" customFormat="true" ht="39" hidden="false" customHeight="false" outlineLevel="0" collapsed="false">
      <c r="A233" s="37" t="s">
        <v>380</v>
      </c>
      <c r="B233" s="38" t="s">
        <v>381</v>
      </c>
      <c r="C233" s="39" t="n">
        <v>68420</v>
      </c>
      <c r="D233" s="39" t="n">
        <f aca="false">(C233*100%)+C233</f>
        <v>136840</v>
      </c>
      <c r="E233" s="40" t="n">
        <v>47040</v>
      </c>
      <c r="G233" s="9"/>
    </row>
    <row r="234" s="10" customFormat="true" ht="15" hidden="false" customHeight="false" outlineLevel="0" collapsed="false">
      <c r="A234" s="37" t="s">
        <v>382</v>
      </c>
      <c r="B234" s="38" t="s">
        <v>383</v>
      </c>
      <c r="C234" s="39" t="n">
        <v>14660</v>
      </c>
      <c r="D234" s="39" t="n">
        <f aca="false">(C234*100%)+C234</f>
        <v>29320</v>
      </c>
      <c r="E234" s="40" t="n">
        <v>10080</v>
      </c>
      <c r="G234" s="9"/>
    </row>
    <row r="235" s="10" customFormat="true" ht="39" hidden="false" customHeight="false" outlineLevel="0" collapsed="false">
      <c r="A235" s="37" t="s">
        <v>384</v>
      </c>
      <c r="B235" s="38" t="s">
        <v>385</v>
      </c>
      <c r="C235" s="39" t="n">
        <v>17250</v>
      </c>
      <c r="D235" s="39" t="n">
        <f aca="false">(C235*100%)+C235</f>
        <v>34500</v>
      </c>
      <c r="E235" s="40" t="n">
        <v>11860</v>
      </c>
      <c r="G235" s="9"/>
    </row>
    <row r="236" s="10" customFormat="true" ht="15" hidden="false" customHeight="false" outlineLevel="0" collapsed="false">
      <c r="A236" s="37" t="s">
        <v>386</v>
      </c>
      <c r="B236" s="38" t="s">
        <v>387</v>
      </c>
      <c r="C236" s="39" t="n">
        <v>18030</v>
      </c>
      <c r="D236" s="39" t="n">
        <f aca="false">(C236*100%)+C236</f>
        <v>36060</v>
      </c>
      <c r="E236" s="40" t="n">
        <v>12390</v>
      </c>
      <c r="G236" s="9"/>
    </row>
    <row r="237" s="10" customFormat="true" ht="15" hidden="false" customHeight="false" outlineLevel="0" collapsed="false">
      <c r="A237" s="41" t="s">
        <v>388</v>
      </c>
      <c r="B237" s="42" t="s">
        <v>389</v>
      </c>
      <c r="C237" s="43" t="n">
        <v>12640</v>
      </c>
      <c r="D237" s="39" t="n">
        <f aca="false">(C237*100%)+C237</f>
        <v>25280</v>
      </c>
      <c r="E237" s="40" t="n">
        <v>8690</v>
      </c>
      <c r="G237" s="9"/>
    </row>
    <row r="238" s="10" customFormat="true" ht="15" hidden="false" customHeight="false" outlineLevel="0" collapsed="false">
      <c r="A238" s="37" t="s">
        <v>390</v>
      </c>
      <c r="B238" s="38" t="s">
        <v>391</v>
      </c>
      <c r="C238" s="39" t="n">
        <v>20160</v>
      </c>
      <c r="D238" s="39" t="n">
        <f aca="false">(C238*100%)+C238</f>
        <v>40320</v>
      </c>
      <c r="E238" s="40" t="n">
        <v>13860</v>
      </c>
      <c r="G238" s="9"/>
    </row>
    <row r="239" s="10" customFormat="true" ht="15" hidden="false" customHeight="false" outlineLevel="0" collapsed="false">
      <c r="A239" s="37" t="s">
        <v>392</v>
      </c>
      <c r="B239" s="38" t="s">
        <v>393</v>
      </c>
      <c r="C239" s="39" t="n">
        <v>17380</v>
      </c>
      <c r="D239" s="39" t="n">
        <f aca="false">(C239*100%)+C239</f>
        <v>34760</v>
      </c>
      <c r="E239" s="40" t="n">
        <v>11950</v>
      </c>
      <c r="G239" s="9"/>
    </row>
    <row r="240" s="10" customFormat="true" ht="15" hidden="false" customHeight="false" outlineLevel="0" collapsed="false">
      <c r="A240" s="37" t="s">
        <v>394</v>
      </c>
      <c r="B240" s="38" t="s">
        <v>395</v>
      </c>
      <c r="C240" s="39" t="n">
        <v>29250</v>
      </c>
      <c r="D240" s="39" t="n">
        <f aca="false">(C240*100%)+C240</f>
        <v>58500</v>
      </c>
      <c r="E240" s="40" t="n">
        <v>20110</v>
      </c>
      <c r="G240" s="9"/>
    </row>
    <row r="241" s="10" customFormat="true" ht="15" hidden="false" customHeight="false" outlineLevel="0" collapsed="false">
      <c r="A241" s="37" t="s">
        <v>396</v>
      </c>
      <c r="B241" s="38" t="s">
        <v>397</v>
      </c>
      <c r="C241" s="39" t="n">
        <v>16400</v>
      </c>
      <c r="D241" s="39" t="n">
        <f aca="false">(C241*100%)+C241</f>
        <v>32800</v>
      </c>
      <c r="E241" s="40" t="n">
        <v>11270</v>
      </c>
      <c r="G241" s="9"/>
    </row>
    <row r="242" s="10" customFormat="true" ht="26.25" hidden="false" customHeight="false" outlineLevel="0" collapsed="false">
      <c r="A242" s="37" t="s">
        <v>398</v>
      </c>
      <c r="B242" s="38" t="s">
        <v>399</v>
      </c>
      <c r="C242" s="39" t="n">
        <v>20240</v>
      </c>
      <c r="D242" s="39" t="n">
        <f aca="false">(C242*100%)+C242</f>
        <v>40480</v>
      </c>
      <c r="E242" s="40" t="n">
        <v>13910</v>
      </c>
      <c r="G242" s="9"/>
    </row>
    <row r="243" s="10" customFormat="true" ht="26.25" hidden="false" customHeight="false" outlineLevel="0" collapsed="false">
      <c r="A243" s="41" t="s">
        <v>400</v>
      </c>
      <c r="B243" s="42" t="s">
        <v>401</v>
      </c>
      <c r="C243" s="43" t="n">
        <v>29950</v>
      </c>
      <c r="D243" s="39" t="n">
        <f aca="false">(C243*100%)+C243</f>
        <v>59900</v>
      </c>
      <c r="E243" s="40" t="n">
        <v>20590</v>
      </c>
      <c r="G243" s="9"/>
    </row>
    <row r="244" s="10" customFormat="true" ht="15" hidden="false" customHeight="false" outlineLevel="0" collapsed="false">
      <c r="A244" s="37" t="s">
        <v>402</v>
      </c>
      <c r="B244" s="38" t="s">
        <v>403</v>
      </c>
      <c r="C244" s="39" t="n">
        <v>24350</v>
      </c>
      <c r="D244" s="39" t="n">
        <f aca="false">(C244*100%)+C244</f>
        <v>48700</v>
      </c>
      <c r="E244" s="40" t="n">
        <v>16740</v>
      </c>
      <c r="G244" s="9"/>
    </row>
    <row r="245" s="10" customFormat="true" ht="15" hidden="false" customHeight="false" outlineLevel="0" collapsed="false">
      <c r="A245" s="37" t="s">
        <v>404</v>
      </c>
      <c r="B245" s="38" t="s">
        <v>405</v>
      </c>
      <c r="C245" s="39" t="n">
        <v>16400</v>
      </c>
      <c r="D245" s="39" t="n">
        <f aca="false">(C245*100%)+C245</f>
        <v>32800</v>
      </c>
      <c r="E245" s="40" t="n">
        <v>11270</v>
      </c>
      <c r="G245" s="9"/>
    </row>
    <row r="246" s="10" customFormat="true" ht="15" hidden="false" customHeight="false" outlineLevel="0" collapsed="false">
      <c r="A246" s="37" t="s">
        <v>406</v>
      </c>
      <c r="B246" s="38" t="s">
        <v>407</v>
      </c>
      <c r="C246" s="39" t="n">
        <v>22400</v>
      </c>
      <c r="D246" s="39" t="n">
        <f aca="false">(C246*100%)+C246</f>
        <v>44800</v>
      </c>
      <c r="E246" s="40" t="n">
        <v>15400</v>
      </c>
      <c r="G246" s="9"/>
    </row>
    <row r="247" s="10" customFormat="true" ht="15" hidden="false" customHeight="false" outlineLevel="0" collapsed="false">
      <c r="A247" s="37" t="s">
        <v>408</v>
      </c>
      <c r="B247" s="38" t="s">
        <v>409</v>
      </c>
      <c r="C247" s="39" t="n">
        <v>13310</v>
      </c>
      <c r="D247" s="39" t="n">
        <f aca="false">(C247*100%)+C247</f>
        <v>26620</v>
      </c>
      <c r="E247" s="40" t="n">
        <v>9150</v>
      </c>
      <c r="G247" s="9"/>
    </row>
    <row r="248" s="10" customFormat="true" ht="26.25" hidden="false" customHeight="false" outlineLevel="0" collapsed="false">
      <c r="A248" s="37" t="s">
        <v>410</v>
      </c>
      <c r="B248" s="38" t="s">
        <v>411</v>
      </c>
      <c r="C248" s="39" t="n">
        <v>12700</v>
      </c>
      <c r="D248" s="39" t="n">
        <f aca="false">(C248*100%)+C248</f>
        <v>25400</v>
      </c>
      <c r="E248" s="40" t="n">
        <v>8730</v>
      </c>
      <c r="G248" s="9"/>
    </row>
    <row r="249" s="10" customFormat="true" ht="26.25" hidden="false" customHeight="false" outlineLevel="0" collapsed="false">
      <c r="A249" s="37" t="s">
        <v>412</v>
      </c>
      <c r="B249" s="38" t="s">
        <v>413</v>
      </c>
      <c r="C249" s="39" t="n">
        <v>12140</v>
      </c>
      <c r="D249" s="39" t="n">
        <f aca="false">(C249*100%)+C249</f>
        <v>24280</v>
      </c>
      <c r="E249" s="40" t="n">
        <v>8340</v>
      </c>
      <c r="G249" s="9"/>
    </row>
    <row r="250" s="10" customFormat="true" ht="15" hidden="false" customHeight="false" outlineLevel="0" collapsed="false">
      <c r="A250" s="37" t="s">
        <v>414</v>
      </c>
      <c r="B250" s="38" t="s">
        <v>415</v>
      </c>
      <c r="C250" s="39" t="n">
        <v>18270</v>
      </c>
      <c r="D250" s="39" t="n">
        <f aca="false">(C250*100%)+C250</f>
        <v>36540</v>
      </c>
      <c r="E250" s="40" t="n">
        <v>12560</v>
      </c>
      <c r="G250" s="9"/>
    </row>
    <row r="251" s="10" customFormat="true" ht="26.25" hidden="false" customHeight="false" outlineLevel="0" collapsed="false">
      <c r="A251" s="37" t="s">
        <v>416</v>
      </c>
      <c r="B251" s="38" t="s">
        <v>417</v>
      </c>
      <c r="C251" s="39" t="n">
        <v>15150</v>
      </c>
      <c r="D251" s="39" t="n">
        <f aca="false">(C251*100%)+C251</f>
        <v>30300</v>
      </c>
      <c r="E251" s="40" t="n">
        <v>10410</v>
      </c>
      <c r="G251" s="9"/>
    </row>
    <row r="252" s="10" customFormat="true" ht="15" hidden="false" customHeight="false" outlineLevel="0" collapsed="false">
      <c r="A252" s="37" t="s">
        <v>418</v>
      </c>
      <c r="B252" s="38" t="s">
        <v>419</v>
      </c>
      <c r="C252" s="39" t="n">
        <v>17730</v>
      </c>
      <c r="D252" s="39" t="n">
        <f aca="false">(C252*100%)+C252</f>
        <v>35460</v>
      </c>
      <c r="E252" s="40" t="n">
        <v>12190</v>
      </c>
      <c r="G252" s="9"/>
    </row>
    <row r="253" s="10" customFormat="true" ht="15" hidden="false" customHeight="false" outlineLevel="0" collapsed="false">
      <c r="A253" s="37" t="s">
        <v>420</v>
      </c>
      <c r="B253" s="38" t="s">
        <v>421</v>
      </c>
      <c r="C253" s="39" t="n">
        <v>12640</v>
      </c>
      <c r="D253" s="39" t="n">
        <f aca="false">(C253*100%)+C253</f>
        <v>25280</v>
      </c>
      <c r="E253" s="40" t="n">
        <v>8690</v>
      </c>
      <c r="G253" s="9"/>
    </row>
    <row r="254" s="10" customFormat="true" ht="15" hidden="false" customHeight="false" outlineLevel="0" collapsed="false">
      <c r="A254" s="37" t="s">
        <v>422</v>
      </c>
      <c r="B254" s="38" t="s">
        <v>423</v>
      </c>
      <c r="C254" s="39" t="n">
        <v>13180</v>
      </c>
      <c r="D254" s="39" t="n">
        <f aca="false">(C254*100%)+C254</f>
        <v>26360</v>
      </c>
      <c r="E254" s="40" t="n">
        <v>9060</v>
      </c>
      <c r="G254" s="9"/>
    </row>
    <row r="255" s="10" customFormat="true" ht="15" hidden="false" customHeight="false" outlineLevel="0" collapsed="false">
      <c r="A255" s="37" t="s">
        <v>424</v>
      </c>
      <c r="B255" s="38" t="s">
        <v>425</v>
      </c>
      <c r="C255" s="39" t="n">
        <v>19820</v>
      </c>
      <c r="D255" s="39" t="n">
        <f aca="false">(C255*100%)+C255</f>
        <v>39640</v>
      </c>
      <c r="E255" s="40" t="n">
        <v>13620</v>
      </c>
      <c r="G255" s="9"/>
    </row>
    <row r="256" s="10" customFormat="true" ht="15" hidden="false" customHeight="false" outlineLevel="0" collapsed="false">
      <c r="A256" s="37" t="s">
        <v>426</v>
      </c>
      <c r="B256" s="38" t="s">
        <v>427</v>
      </c>
      <c r="C256" s="39" t="n">
        <v>17140</v>
      </c>
      <c r="D256" s="39" t="n">
        <f aca="false">(C256*100%)+C256</f>
        <v>34280</v>
      </c>
      <c r="E256" s="40" t="n">
        <v>11780</v>
      </c>
      <c r="G256" s="9"/>
    </row>
    <row r="257" s="10" customFormat="true" ht="26.25" hidden="false" customHeight="false" outlineLevel="0" collapsed="false">
      <c r="A257" s="37" t="s">
        <v>428</v>
      </c>
      <c r="B257" s="38" t="s">
        <v>429</v>
      </c>
      <c r="C257" s="39" t="n">
        <v>17920</v>
      </c>
      <c r="D257" s="39" t="n">
        <f aca="false">(C257*100%)+C257</f>
        <v>35840</v>
      </c>
      <c r="E257" s="40" t="n">
        <v>12320</v>
      </c>
      <c r="G257" s="9"/>
    </row>
    <row r="258" s="10" customFormat="true" ht="26.25" hidden="false" customHeight="false" outlineLevel="0" collapsed="false">
      <c r="A258" s="37" t="s">
        <v>430</v>
      </c>
      <c r="B258" s="38" t="s">
        <v>431</v>
      </c>
      <c r="C258" s="39" t="n">
        <v>12460</v>
      </c>
      <c r="D258" s="39" t="n">
        <f aca="false">(C258*100%)+C258</f>
        <v>24920</v>
      </c>
      <c r="E258" s="40" t="n">
        <v>8560</v>
      </c>
      <c r="G258" s="9"/>
    </row>
    <row r="259" s="10" customFormat="true" ht="15" hidden="false" customHeight="false" outlineLevel="0" collapsed="false">
      <c r="A259" s="37" t="s">
        <v>432</v>
      </c>
      <c r="B259" s="38" t="s">
        <v>433</v>
      </c>
      <c r="C259" s="39" t="n">
        <v>12140</v>
      </c>
      <c r="D259" s="39" t="n">
        <f aca="false">(C259*100%)+C259</f>
        <v>24280</v>
      </c>
      <c r="E259" s="40" t="n">
        <v>8340</v>
      </c>
      <c r="G259" s="9"/>
    </row>
    <row r="260" s="10" customFormat="true" ht="15" hidden="false" customHeight="false" outlineLevel="0" collapsed="false">
      <c r="A260" s="33"/>
      <c r="B260" s="45"/>
      <c r="C260" s="29"/>
      <c r="D260" s="29"/>
      <c r="G260" s="9"/>
    </row>
    <row r="261" s="10" customFormat="true" ht="29.25" hidden="false" customHeight="true" outlineLevel="0" collapsed="false">
      <c r="A261" s="34" t="s">
        <v>1</v>
      </c>
      <c r="B261" s="12" t="s">
        <v>2</v>
      </c>
      <c r="C261" s="35" t="s">
        <v>45</v>
      </c>
      <c r="D261" s="35" t="s">
        <v>358</v>
      </c>
      <c r="E261" s="13" t="s">
        <v>4</v>
      </c>
      <c r="G261" s="9"/>
    </row>
    <row r="262" s="10" customFormat="true" ht="15" hidden="false" customHeight="false" outlineLevel="0" collapsed="false">
      <c r="A262" s="14"/>
      <c r="B262" s="15"/>
      <c r="C262" s="44"/>
      <c r="D262" s="29"/>
      <c r="G262" s="9"/>
    </row>
    <row r="263" s="10" customFormat="true" ht="15" hidden="false" customHeight="false" outlineLevel="0" collapsed="false">
      <c r="A263" s="33"/>
      <c r="B263" s="8" t="s">
        <v>434</v>
      </c>
      <c r="C263" s="29"/>
      <c r="D263" s="29"/>
      <c r="G263" s="9"/>
    </row>
    <row r="264" s="10" customFormat="true" ht="15" hidden="false" customHeight="false" outlineLevel="0" collapsed="false">
      <c r="A264" s="37" t="s">
        <v>435</v>
      </c>
      <c r="B264" s="38" t="s">
        <v>436</v>
      </c>
      <c r="C264" s="39" t="n">
        <v>109600</v>
      </c>
      <c r="D264" s="39" t="n">
        <f aca="false">(C264*100%)+C264</f>
        <v>219200</v>
      </c>
      <c r="E264" s="40" t="n">
        <v>75350</v>
      </c>
      <c r="G264" s="9"/>
    </row>
    <row r="265" s="10" customFormat="true" ht="15" hidden="false" customHeight="false" outlineLevel="0" collapsed="false">
      <c r="A265" s="37" t="s">
        <v>437</v>
      </c>
      <c r="B265" s="38" t="s">
        <v>438</v>
      </c>
      <c r="C265" s="39" t="n">
        <v>127180</v>
      </c>
      <c r="D265" s="39" t="n">
        <f aca="false">(C265*100%)+C265</f>
        <v>254360</v>
      </c>
      <c r="E265" s="40" t="n">
        <v>87430</v>
      </c>
      <c r="G265" s="9"/>
    </row>
    <row r="266" s="10" customFormat="true" ht="15" hidden="false" customHeight="false" outlineLevel="0" collapsed="false">
      <c r="A266" s="37" t="s">
        <v>439</v>
      </c>
      <c r="B266" s="38" t="s">
        <v>440</v>
      </c>
      <c r="C266" s="39" t="n">
        <v>139330</v>
      </c>
      <c r="D266" s="39" t="n">
        <f aca="false">(C266*100%)+C266</f>
        <v>278660</v>
      </c>
      <c r="E266" s="40" t="n">
        <v>95790</v>
      </c>
      <c r="G266" s="9"/>
    </row>
    <row r="267" s="10" customFormat="true" ht="15" hidden="false" customHeight="false" outlineLevel="0" collapsed="false">
      <c r="A267" s="37" t="s">
        <v>441</v>
      </c>
      <c r="B267" s="38" t="s">
        <v>442</v>
      </c>
      <c r="C267" s="39" t="n">
        <v>122080</v>
      </c>
      <c r="D267" s="39" t="n">
        <f aca="false">(C267*100%)+C267</f>
        <v>244160</v>
      </c>
      <c r="E267" s="40" t="n">
        <v>83930</v>
      </c>
      <c r="G267" s="9"/>
    </row>
    <row r="268" s="10" customFormat="true" ht="15" hidden="false" customHeight="false" outlineLevel="0" collapsed="false">
      <c r="A268" s="37" t="s">
        <v>443</v>
      </c>
      <c r="B268" s="38" t="s">
        <v>444</v>
      </c>
      <c r="C268" s="39" t="n">
        <v>122080</v>
      </c>
      <c r="D268" s="39" t="n">
        <f aca="false">(C268*100%)+C268</f>
        <v>244160</v>
      </c>
      <c r="E268" s="40" t="n">
        <v>83930</v>
      </c>
      <c r="G268" s="9"/>
    </row>
    <row r="269" s="10" customFormat="true" ht="15" hidden="false" customHeight="false" outlineLevel="0" collapsed="false">
      <c r="A269" s="37" t="s">
        <v>445</v>
      </c>
      <c r="B269" s="38" t="s">
        <v>446</v>
      </c>
      <c r="C269" s="39" t="n">
        <v>102960</v>
      </c>
      <c r="D269" s="39" t="n">
        <f aca="false">(C269*100%)+C269</f>
        <v>205920</v>
      </c>
      <c r="E269" s="40" t="n">
        <v>70780</v>
      </c>
      <c r="G269" s="9"/>
    </row>
    <row r="270" s="10" customFormat="true" ht="51.75" hidden="false" customHeight="false" outlineLevel="0" collapsed="false">
      <c r="A270" s="37" t="s">
        <v>447</v>
      </c>
      <c r="B270" s="38" t="s">
        <v>448</v>
      </c>
      <c r="C270" s="39" t="n">
        <v>162620</v>
      </c>
      <c r="D270" s="39" t="n">
        <f aca="false">(C270*100%)+C270</f>
        <v>325240</v>
      </c>
      <c r="E270" s="40" t="n">
        <v>111800</v>
      </c>
      <c r="G270" s="9"/>
    </row>
    <row r="271" s="10" customFormat="true" ht="26.25" hidden="false" customHeight="false" outlineLevel="0" collapsed="false">
      <c r="A271" s="37" t="s">
        <v>449</v>
      </c>
      <c r="B271" s="38" t="s">
        <v>450</v>
      </c>
      <c r="C271" s="39" t="n">
        <v>97920</v>
      </c>
      <c r="D271" s="39" t="n">
        <f aca="false">(C271*100%)+C271</f>
        <v>195840</v>
      </c>
      <c r="E271" s="40" t="n">
        <v>67320</v>
      </c>
      <c r="G271" s="9"/>
    </row>
    <row r="272" s="10" customFormat="true" ht="26.25" hidden="false" customHeight="false" outlineLevel="0" collapsed="false">
      <c r="A272" s="37" t="s">
        <v>451</v>
      </c>
      <c r="B272" s="38" t="s">
        <v>452</v>
      </c>
      <c r="C272" s="39" t="n">
        <v>100420</v>
      </c>
      <c r="D272" s="39" t="n">
        <f aca="false">(C272*100%)+C272</f>
        <v>200840</v>
      </c>
      <c r="E272" s="40" t="n">
        <v>69040</v>
      </c>
      <c r="G272" s="9"/>
    </row>
    <row r="273" s="10" customFormat="true" ht="15" hidden="false" customHeight="false" outlineLevel="0" collapsed="false">
      <c r="A273" s="37" t="s">
        <v>453</v>
      </c>
      <c r="B273" s="38" t="s">
        <v>454</v>
      </c>
      <c r="C273" s="39" t="n">
        <v>159810</v>
      </c>
      <c r="D273" s="39" t="n">
        <f aca="false">(C273*100%)+C273</f>
        <v>319620</v>
      </c>
      <c r="E273" s="40" t="n">
        <v>109870</v>
      </c>
      <c r="G273" s="9"/>
    </row>
    <row r="274" s="10" customFormat="true" ht="15" hidden="false" customHeight="false" outlineLevel="0" collapsed="false">
      <c r="A274" s="37" t="s">
        <v>455</v>
      </c>
      <c r="B274" s="38" t="s">
        <v>456</v>
      </c>
      <c r="C274" s="39" t="n">
        <v>42080</v>
      </c>
      <c r="D274" s="39" t="n">
        <f aca="false">(C274*100%)+C274</f>
        <v>84160</v>
      </c>
      <c r="E274" s="40" t="n">
        <v>28930</v>
      </c>
      <c r="G274" s="9"/>
    </row>
    <row r="275" s="10" customFormat="true" ht="15" hidden="false" customHeight="false" outlineLevel="0" collapsed="false">
      <c r="A275" s="37" t="s">
        <v>457</v>
      </c>
      <c r="B275" s="38" t="s">
        <v>458</v>
      </c>
      <c r="C275" s="39" t="n">
        <v>94020</v>
      </c>
      <c r="D275" s="39" t="n">
        <f aca="false">(C275*100%)+C275</f>
        <v>188040</v>
      </c>
      <c r="E275" s="40" t="n">
        <v>64640</v>
      </c>
      <c r="G275" s="9"/>
    </row>
    <row r="276" s="10" customFormat="true" ht="15" hidden="false" customHeight="false" outlineLevel="0" collapsed="false">
      <c r="A276" s="37" t="s">
        <v>459</v>
      </c>
      <c r="B276" s="38" t="s">
        <v>460</v>
      </c>
      <c r="C276" s="39" t="n">
        <v>109150</v>
      </c>
      <c r="D276" s="39" t="n">
        <f aca="false">(C276*100%)+C276</f>
        <v>218300</v>
      </c>
      <c r="E276" s="40" t="n">
        <v>75040</v>
      </c>
      <c r="G276" s="9"/>
    </row>
    <row r="277" s="10" customFormat="true" ht="15" hidden="false" customHeight="false" outlineLevel="0" collapsed="false">
      <c r="A277" s="37" t="s">
        <v>461</v>
      </c>
      <c r="B277" s="38" t="s">
        <v>462</v>
      </c>
      <c r="C277" s="39" t="n">
        <v>79600</v>
      </c>
      <c r="D277" s="39" t="n">
        <f aca="false">(C277*100%)+C277</f>
        <v>159200</v>
      </c>
      <c r="E277" s="40" t="n">
        <v>54720</v>
      </c>
      <c r="G277" s="9"/>
    </row>
    <row r="278" s="10" customFormat="true" ht="39" hidden="false" customHeight="false" outlineLevel="0" collapsed="false">
      <c r="A278" s="37" t="s">
        <v>463</v>
      </c>
      <c r="B278" s="38" t="s">
        <v>464</v>
      </c>
      <c r="C278" s="39" t="n">
        <v>87660</v>
      </c>
      <c r="D278" s="39" t="n">
        <f aca="false">(C278*100%)+C278</f>
        <v>175320</v>
      </c>
      <c r="E278" s="40" t="n">
        <v>60260</v>
      </c>
      <c r="G278" s="9"/>
    </row>
    <row r="279" s="10" customFormat="true" ht="15" hidden="false" customHeight="false" outlineLevel="0" collapsed="false">
      <c r="A279" s="37" t="s">
        <v>465</v>
      </c>
      <c r="B279" s="38" t="s">
        <v>466</v>
      </c>
      <c r="C279" s="39" t="n">
        <v>132830</v>
      </c>
      <c r="D279" s="39" t="n">
        <f aca="false">(C279*100%)+C279</f>
        <v>265660</v>
      </c>
      <c r="E279" s="40" t="n">
        <v>91320</v>
      </c>
      <c r="G279" s="9"/>
    </row>
    <row r="280" s="10" customFormat="true" ht="15" hidden="false" customHeight="false" outlineLevel="0" collapsed="false">
      <c r="A280" s="37" t="s">
        <v>467</v>
      </c>
      <c r="B280" s="38" t="s">
        <v>468</v>
      </c>
      <c r="C280" s="39" t="n">
        <v>199980</v>
      </c>
      <c r="D280" s="39" t="n">
        <f aca="false">(C280*100%)+C280</f>
        <v>399960</v>
      </c>
      <c r="E280" s="40" t="n">
        <v>137480</v>
      </c>
      <c r="G280" s="9"/>
    </row>
    <row r="281" s="10" customFormat="true" ht="15" hidden="false" customHeight="false" outlineLevel="0" collapsed="false">
      <c r="A281" s="37" t="s">
        <v>469</v>
      </c>
      <c r="B281" s="38" t="s">
        <v>470</v>
      </c>
      <c r="C281" s="39" t="n">
        <v>185150</v>
      </c>
      <c r="D281" s="39" t="n">
        <f aca="false">(C281*100%)+C281</f>
        <v>370300</v>
      </c>
      <c r="E281" s="40" t="n">
        <v>127290</v>
      </c>
      <c r="G281" s="9"/>
    </row>
    <row r="282" s="10" customFormat="true" ht="15" hidden="false" customHeight="false" outlineLevel="0" collapsed="false">
      <c r="A282" s="37" t="s">
        <v>471</v>
      </c>
      <c r="B282" s="38" t="s">
        <v>472</v>
      </c>
      <c r="C282" s="39" t="n">
        <v>151090</v>
      </c>
      <c r="D282" s="39" t="n">
        <f aca="false">(C282*100%)+C282</f>
        <v>302180</v>
      </c>
      <c r="E282" s="40" t="n">
        <v>103870</v>
      </c>
      <c r="G282" s="9"/>
    </row>
    <row r="283" s="10" customFormat="true" ht="15" hidden="false" customHeight="false" outlineLevel="0" collapsed="false">
      <c r="A283" s="37" t="s">
        <v>473</v>
      </c>
      <c r="B283" s="38" t="s">
        <v>474</v>
      </c>
      <c r="C283" s="39" t="n">
        <v>154780</v>
      </c>
      <c r="D283" s="39" t="n">
        <f aca="false">(C283*100%)+C283</f>
        <v>309560</v>
      </c>
      <c r="E283" s="40" t="n">
        <v>106410</v>
      </c>
      <c r="G283" s="9"/>
    </row>
    <row r="284" s="10" customFormat="true" ht="15" hidden="false" customHeight="false" outlineLevel="0" collapsed="false">
      <c r="G284" s="9"/>
    </row>
    <row r="285" s="10" customFormat="true" ht="15" hidden="false" customHeight="false" outlineLevel="0" collapsed="false">
      <c r="A285" s="37"/>
      <c r="B285" s="38"/>
      <c r="C285" s="39"/>
      <c r="D285" s="29"/>
      <c r="G285" s="9"/>
    </row>
    <row r="286" s="10" customFormat="true" ht="33.75" hidden="false" customHeight="true" outlineLevel="0" collapsed="false">
      <c r="A286" s="34" t="s">
        <v>1</v>
      </c>
      <c r="B286" s="12" t="s">
        <v>2</v>
      </c>
      <c r="C286" s="35" t="s">
        <v>45</v>
      </c>
      <c r="D286" s="35" t="s">
        <v>358</v>
      </c>
      <c r="E286" s="13" t="s">
        <v>4</v>
      </c>
      <c r="G286" s="9"/>
    </row>
    <row r="287" s="10" customFormat="true" ht="15" hidden="false" customHeight="false" outlineLevel="0" collapsed="false">
      <c r="A287" s="14"/>
      <c r="B287" s="15"/>
      <c r="C287" s="44"/>
      <c r="D287" s="29"/>
      <c r="G287" s="9"/>
    </row>
    <row r="288" s="10" customFormat="true" ht="15" hidden="false" customHeight="false" outlineLevel="0" collapsed="false">
      <c r="A288" s="33"/>
      <c r="B288" s="8" t="s">
        <v>475</v>
      </c>
      <c r="C288" s="29"/>
      <c r="D288" s="29"/>
      <c r="G288" s="9"/>
    </row>
    <row r="289" s="10" customFormat="true" ht="15" hidden="false" customHeight="false" outlineLevel="0" collapsed="false">
      <c r="A289" s="37" t="s">
        <v>476</v>
      </c>
      <c r="B289" s="38" t="s">
        <v>477</v>
      </c>
      <c r="C289" s="39" t="n">
        <v>13730</v>
      </c>
      <c r="D289" s="39" t="n">
        <f aca="false">(C289*100%)+C289</f>
        <v>27460</v>
      </c>
      <c r="E289" s="40" t="n">
        <v>9440</v>
      </c>
      <c r="G289" s="9"/>
    </row>
    <row r="290" s="10" customFormat="true" ht="26.25" hidden="false" customHeight="false" outlineLevel="0" collapsed="false">
      <c r="A290" s="37" t="s">
        <v>478</v>
      </c>
      <c r="B290" s="38" t="s">
        <v>479</v>
      </c>
      <c r="C290" s="39" t="n">
        <v>43340</v>
      </c>
      <c r="D290" s="39" t="n">
        <f aca="false">(C290*100%)+C290</f>
        <v>86680</v>
      </c>
      <c r="E290" s="40" t="n">
        <v>29790</v>
      </c>
      <c r="G290" s="9"/>
    </row>
    <row r="291" s="10" customFormat="true" ht="15" hidden="false" customHeight="false" outlineLevel="0" collapsed="false">
      <c r="A291" s="37" t="s">
        <v>480</v>
      </c>
      <c r="B291" s="38" t="s">
        <v>481</v>
      </c>
      <c r="C291" s="39" t="n">
        <v>23060</v>
      </c>
      <c r="D291" s="39" t="n">
        <f aca="false">(C291*100%)+C291</f>
        <v>46120</v>
      </c>
      <c r="E291" s="40" t="n">
        <v>15850</v>
      </c>
      <c r="G291" s="9"/>
    </row>
    <row r="292" s="10" customFormat="true" ht="15" hidden="false" customHeight="false" outlineLevel="0" collapsed="false">
      <c r="A292" s="37" t="s">
        <v>482</v>
      </c>
      <c r="B292" s="38" t="s">
        <v>483</v>
      </c>
      <c r="C292" s="39" t="n">
        <v>24100</v>
      </c>
      <c r="D292" s="39" t="n">
        <f aca="false">(C292*100%)+C292</f>
        <v>48200</v>
      </c>
      <c r="E292" s="40" t="n">
        <v>16570</v>
      </c>
      <c r="G292" s="9"/>
    </row>
    <row r="293" s="10" customFormat="true" ht="15" hidden="false" customHeight="false" outlineLevel="0" collapsed="false">
      <c r="A293" s="37" t="s">
        <v>484</v>
      </c>
      <c r="B293" s="38" t="s">
        <v>485</v>
      </c>
      <c r="C293" s="39" t="n">
        <v>30050</v>
      </c>
      <c r="D293" s="39" t="n">
        <f aca="false">(C293*100%)+C293</f>
        <v>60100</v>
      </c>
      <c r="E293" s="40" t="n">
        <v>20660</v>
      </c>
      <c r="G293" s="9"/>
    </row>
    <row r="294" s="10" customFormat="true" ht="15" hidden="false" customHeight="false" outlineLevel="0" collapsed="false">
      <c r="A294" s="37" t="s">
        <v>486</v>
      </c>
      <c r="B294" s="38" t="s">
        <v>487</v>
      </c>
      <c r="C294" s="39" t="n">
        <v>30210</v>
      </c>
      <c r="D294" s="39" t="n">
        <f aca="false">(C294*100%)+C294</f>
        <v>60420</v>
      </c>
      <c r="E294" s="40" t="n">
        <v>20770</v>
      </c>
      <c r="G294" s="9"/>
    </row>
    <row r="295" s="10" customFormat="true" ht="15" hidden="false" customHeight="false" outlineLevel="0" collapsed="false">
      <c r="A295" s="37" t="s">
        <v>488</v>
      </c>
      <c r="B295" s="38" t="s">
        <v>489</v>
      </c>
      <c r="C295" s="39" t="n">
        <v>29810</v>
      </c>
      <c r="D295" s="39" t="n">
        <f aca="false">(C295*100%)+C295</f>
        <v>59620</v>
      </c>
      <c r="E295" s="40" t="n">
        <v>20490</v>
      </c>
      <c r="G295" s="9"/>
    </row>
    <row r="296" s="10" customFormat="true" ht="15" hidden="false" customHeight="false" outlineLevel="0" collapsed="false">
      <c r="A296" s="37" t="s">
        <v>490</v>
      </c>
      <c r="B296" s="38" t="s">
        <v>491</v>
      </c>
      <c r="C296" s="39" t="n">
        <v>30210</v>
      </c>
      <c r="D296" s="39" t="n">
        <f aca="false">(C296*100%)+C296</f>
        <v>60420</v>
      </c>
      <c r="E296" s="40" t="n">
        <v>20770</v>
      </c>
      <c r="G296" s="9"/>
    </row>
    <row r="297" s="10" customFormat="true" ht="15" hidden="false" customHeight="false" outlineLevel="0" collapsed="false">
      <c r="A297" s="37" t="s">
        <v>492</v>
      </c>
      <c r="B297" s="38" t="s">
        <v>493</v>
      </c>
      <c r="C297" s="39" t="n">
        <v>30210</v>
      </c>
      <c r="D297" s="39" t="n">
        <f aca="false">(C297*100%)+C297</f>
        <v>60420</v>
      </c>
      <c r="E297" s="40" t="n">
        <v>20770</v>
      </c>
      <c r="G297" s="9"/>
    </row>
    <row r="298" s="10" customFormat="true" ht="15" hidden="false" customHeight="false" outlineLevel="0" collapsed="false">
      <c r="A298" s="37" t="s">
        <v>494</v>
      </c>
      <c r="B298" s="38" t="s">
        <v>495</v>
      </c>
      <c r="C298" s="39" t="n">
        <v>99100</v>
      </c>
      <c r="D298" s="39" t="n">
        <f aca="false">(C298*100%)+C298</f>
        <v>198200</v>
      </c>
      <c r="E298" s="40" t="n">
        <v>68130</v>
      </c>
      <c r="G298" s="9"/>
    </row>
  </sheetData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1.99"/>
  </cols>
  <sheetData>
    <row r="7" customFormat="false" ht="19.5" hidden="false" customHeight="false" outlineLevel="0" collapsed="false">
      <c r="C7" s="46" t="s">
        <v>496</v>
      </c>
    </row>
    <row r="11" customFormat="false" ht="28.5" hidden="false" customHeight="true" outlineLevel="0" collapsed="false">
      <c r="C11" s="47" t="s">
        <v>497</v>
      </c>
      <c r="D11" s="47"/>
    </row>
    <row r="12" customFormat="false" ht="25.5" hidden="false" customHeight="false" outlineLevel="0" collapsed="false">
      <c r="C12" s="48" t="s">
        <v>498</v>
      </c>
      <c r="D12" s="48" t="s">
        <v>499</v>
      </c>
    </row>
    <row r="13" customFormat="false" ht="15" hidden="false" customHeight="false" outlineLevel="0" collapsed="false">
      <c r="C13" s="49" t="n">
        <v>1</v>
      </c>
      <c r="D13" s="50" t="n">
        <v>59930</v>
      </c>
    </row>
    <row r="14" customFormat="false" ht="15" hidden="false" customHeight="false" outlineLevel="0" collapsed="false">
      <c r="C14" s="49" t="n">
        <v>2</v>
      </c>
      <c r="D14" s="50" t="n">
        <v>96315</v>
      </c>
    </row>
    <row r="15" customFormat="false" ht="15" hidden="false" customHeight="false" outlineLevel="0" collapsed="false">
      <c r="C15" s="49" t="n">
        <v>3</v>
      </c>
      <c r="D15" s="50" t="n">
        <v>117719</v>
      </c>
    </row>
    <row r="16" customFormat="false" ht="15" hidden="false" customHeight="false" outlineLevel="0" collapsed="false">
      <c r="C16" s="49" t="n">
        <v>4</v>
      </c>
      <c r="D16" s="50" t="n">
        <v>214034</v>
      </c>
    </row>
    <row r="17" customFormat="false" ht="15" hidden="false" customHeight="false" outlineLevel="0" collapsed="false">
      <c r="C17" s="49" t="n">
        <v>5</v>
      </c>
      <c r="D17" s="50" t="n">
        <v>309000</v>
      </c>
    </row>
    <row r="18" customFormat="false" ht="15" hidden="false" customHeight="false" outlineLevel="0" collapsed="false">
      <c r="C18" s="49" t="n">
        <v>6</v>
      </c>
      <c r="D18" s="50" t="n">
        <v>344325</v>
      </c>
    </row>
    <row r="19" customFormat="false" ht="15" hidden="false" customHeight="false" outlineLevel="0" collapsed="false">
      <c r="C19" s="49" t="n">
        <v>7</v>
      </c>
      <c r="D19" s="50" t="n">
        <v>536955</v>
      </c>
    </row>
    <row r="20" customFormat="false" ht="15" hidden="false" customHeight="false" outlineLevel="0" collapsed="false">
      <c r="C20" s="49" t="n">
        <v>8</v>
      </c>
      <c r="D20" s="50" t="n">
        <v>749119</v>
      </c>
    </row>
    <row r="21" customFormat="false" ht="15" hidden="false" customHeight="false" outlineLevel="0" collapsed="false">
      <c r="C21" s="49" t="n">
        <v>9</v>
      </c>
      <c r="D21" s="50" t="n">
        <v>1027363</v>
      </c>
    </row>
    <row r="22" customFormat="false" ht="15" hidden="false" customHeight="false" outlineLevel="0" collapsed="false">
      <c r="C22" s="49" t="n">
        <v>10</v>
      </c>
      <c r="D22" s="50" t="n">
        <v>1284204</v>
      </c>
    </row>
  </sheetData>
  <mergeCells count="1"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20:07:38Z</dcterms:created>
  <dc:creator>Margarita Hernández</dc:creator>
  <dc:description/>
  <dc:language>en-US</dc:language>
  <cp:lastModifiedBy>Erika Murillo</cp:lastModifiedBy>
  <cp:lastPrinted>2025-07-30T16:56:03Z</cp:lastPrinted>
  <dcterms:modified xsi:type="dcterms:W3CDTF">2025-07-30T21:28:10Z</dcterms:modified>
  <cp:revision>0</cp:revision>
  <dc:subject/>
  <dc:title/>
</cp:coreProperties>
</file>